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5"/>
  </bookViews>
  <sheets>
    <sheet name="Показатели" sheetId="1" state="visible" r:id="rId2"/>
    <sheet name="исполнение бюджетов" sheetId="2" state="visible" r:id="rId3"/>
    <sheet name="Расчет МБТ (принят)" sheetId="3" state="visible" r:id="rId4"/>
    <sheet name="Расчет МБТ (принят) (март)" sheetId="4" state="hidden" r:id="rId5"/>
    <sheet name="Расчет МБТ (принят июль)" sheetId="5" state="hidden" r:id="rId6"/>
    <sheet name="Расчет МБТ (прОЕКТ январь 2013)" sheetId="6" state="visible" r:id="rId7"/>
    <sheet name="ФОТ" sheetId="7" state="visible" r:id="rId8"/>
    <sheet name="приложение" sheetId="8" state="hidden" r:id="rId9"/>
    <sheet name="данные по расходам" sheetId="9" state="hidden" r:id="rId10"/>
    <sheet name="Лист1" sheetId="10" state="hidden" r:id="rId11"/>
    <sheet name="Лист2" sheetId="11" state="hidden" r:id="rId12"/>
  </sheets>
  <definedNames>
    <definedName function="false" hidden="false" localSheetId="8" name="_xlnm.Print_Titles" vbProcedure="false">'данные по расходам'!$A:$A</definedName>
    <definedName function="false" hidden="false" localSheetId="7" name="_xlnm.Print_Area" vbProcedure="false">приложение!$A$1:$F$25</definedName>
    <definedName function="false" hidden="false" localSheetId="4" name="_xlnm.Print_Titles" vbProcedure="false">'Расчет МБТ (принят июль)'!$A:$A</definedName>
    <definedName function="false" hidden="false" localSheetId="2" name="_xlnm.Print_Titles" vbProcedure="false">'Расчет МБТ (принят)'!$A:$A</definedName>
    <definedName function="false" hidden="false" localSheetId="3" name="_xlnm.Print_Titles" vbProcedure="false">'Расчет МБТ (принят) (март)'!$A:$A</definedName>
    <definedName function="false" hidden="false" localSheetId="5" name="_xlnm.Print_Titles" vbProcedure="false">'Расчет МБТ (прОЕКТ январь 2013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91">
  <si>
    <t xml:space="preserve">Показатели применяемые при распределении межбюджетных трансфертов поселениям, осуществляющих эффективное управление бюджетными средствами</t>
  </si>
  <si>
    <t xml:space="preserve">№</t>
  </si>
  <si>
    <t xml:space="preserve">Наименование показателя</t>
  </si>
  <si>
    <t xml:space="preserve">Оценка показателя</t>
  </si>
  <si>
    <t xml:space="preserve">Определение показателя</t>
  </si>
  <si>
    <t xml:space="preserve">Примечание</t>
  </si>
  <si>
    <t xml:space="preserve">Соблюдение требований пункта 3 статьи 92.1 БК РФ</t>
  </si>
  <si>
    <t xml:space="preserve">Дефицит местного бюджета не должен превышать 10 процентов утвержденного общего годового объема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.
Для муниципального образования, в отношении которого осуществляются меры, предусмотренные пунктом 4 статьи 136 настоящего Кодекса, дефицит бюджета не должен превышать 5 процентов утвержденного общего годового объема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.
В случае утверждения муниципальным правовым актом представительного органа муниципального образования о бюджете в составе источников финансирования дефицита местного бюджета поступлений от продажи акций и иных форм участия в капитале, находящихся в собственности муниципального образования, и снижения остатков средств на счетах по учету средств местного бюджета дефицит местного бюджета может превысить ограничения, установленные настоящим пунктом, в пределах суммы указанных поступлений и снижения остатков средств на счетах по учету средств местного бюджета.
</t>
  </si>
  <si>
    <t xml:space="preserve">Темп роста собственных налоговых доходов</t>
  </si>
  <si>
    <t xml:space="preserve">Определяется исходя из объема земельного налога, налога на имущество физических лиц, государственной пошлины, поступившего в бюджет муниципального образования за оцениваемый текущего года и аналогичный период прошлого года</t>
  </si>
  <si>
    <t xml:space="preserve">Показатель определяет рост (снижение) собственных налоговых доходов поселений. Органы местного самоуправления поселений имеют возможность оказывать влияние на изменение (улучшение) показателей по данным видам доходов.</t>
  </si>
  <si>
    <t xml:space="preserve">Сокращение недоимки по местным налогам и сборам</t>
  </si>
  <si>
    <t xml:space="preserve">Определяется исходя из объема недоимки по местным налогам и сборам, подлежайщей зачислению в бюджет поселений, сформированной на конец оцениваемого периода и начало года оцениваемого периода</t>
  </si>
  <si>
    <t xml:space="preserve">Показатель определяет рост (снижение) задолженности по местным налогам и сборам в рассматриваемом периоде. Органы местного самоуправления поселений имеют возможность оказывать влияние на изменение (снижение) показателей. В 2010 году были подписаны соглашения о мерах по повышению эффективности использования бюджетных средств и увеличению поступлений налоговых и неналоговых доходов местного бюджета.</t>
  </si>
  <si>
    <t xml:space="preserve">Снижение дебиторской задолженности</t>
  </si>
  <si>
    <t xml:space="preserve">Определяется исходя из объема просроченной дебиторской задолженности МО, сформированной на конец оцениваемого периода и начало года оцениваемого периода</t>
  </si>
  <si>
    <t xml:space="preserve">Определяет снижение дебиторской задолженности</t>
  </si>
  <si>
    <t xml:space="preserve">Принятие решений по увеличению фонда оплаты труда муниципальных служащих, работников бюджетных учреждений</t>
  </si>
  <si>
    <t xml:space="preserve">В соответствии с ч.4 ст.136 БК РФ муниципальные образования, в бюджетах которых доля межбюджетных трансфертов из других бюджетов бюджетной системы РФ и (или) налоговых доходов по дополнительным нормативам отчислений в течении двух из трех последних отчетных финансовых лет превышала 70% обема собственных доходов местных бюджетов, осуществляют подписание соглашений с финансовыми органами субъекта РФ о мерах по повышению эффективности использования бюджетных средств и увеличению поступлений налоговых и неналоговых доходов местного бюджета.</t>
  </si>
  <si>
    <t xml:space="preserve">В 2010 году были подписаны соглашения о мерах по повышению эффективности использования бюджетных средств и увеличению поступлений налоговых и неналоговых доходов местного бюджета. Одним из пунктов данного соглашения является: " не принимать решений в текущем финансовом году о повышении фонда оплаты труда муниципальных служащих, работников бюджетных учреждений". Отсутствие решения о повышении фонда оплаты труда МО, подписавших данные соглашения соответствует значению - 1, иначе - 0</t>
  </si>
  <si>
    <t xml:space="preserve">Коэффициент сбалансированности расходных полномочий (в части социально-значимых расходов) и ресурсов для их обеспечения</t>
  </si>
  <si>
    <t xml:space="preserve">Определяется исходя из роста (снижения) собственных доходов, роста (снижения) социально-значимых расходов (заработная плата - 211, начисления на выплаты по оплате труда - 213, коммунальные услуги - 223, социальное обеспечение - 260) и роста (снижения) кредиторской задолженности по социально значимым расходам за оцениваемый период текущего года в сравнении с аналогичным периодом прошлого года </t>
  </si>
  <si>
    <t xml:space="preserve">Одной из задач бюджетной политики на 2010 год является: "Обеспечить максимально эффективное использование ресурсов, отказаться от реализации задач, не носящих первоочередной характер, пересмотреть сроки реализации и объемы финансового обеспечения ранее заявленных проектов и программ". Так же одной из задач бюджетной политики на 2011 год является: "Принятие решений по увеличению расходных обязательств на исполнение действующих и (или) установлению новых расходных обязательств должно проводиться только в пределах, имеющихся для их реализации, финансовых ресурсов".</t>
  </si>
  <si>
    <t xml:space="preserve">Просроченная задолженности по бюджетным ссудам и кредитам муниципального образования, в отношении которых ранее была проведена реструктуризация обязательств (задолженности)</t>
  </si>
  <si>
    <t xml:space="preserve">Отсутствие просроченной задолженности по бюджетным кредитам МО, в отношении которых была проведены реструктуризация обязательств (задолженности) соответствует значению равной 1, наличие - 0.</t>
  </si>
  <si>
    <t xml:space="preserve">Исполнение доходов/исполнение расходов</t>
  </si>
  <si>
    <t xml:space="preserve">План по доходам (без целевых средств: субвенции на военкоматы, на гос.полномочий, пожертвований)</t>
  </si>
  <si>
    <t xml:space="preserve">Исполнение плана по доходам (без целевых средств: субвенции на военкоматы, на гос.полномочий, пожертвований)</t>
  </si>
  <si>
    <t xml:space="preserve">% исполнения</t>
  </si>
  <si>
    <t xml:space="preserve">План по расходам (без целевых средств: субвенции на военкоматы, на гос.полномочий, пожертвований, без МБТ на модельные дома)</t>
  </si>
  <si>
    <t xml:space="preserve">Исполнение плана по расходам (без целевых средств: субвенции на военкоматы, на гос.полномочий, пожертвований, без МБТ на модельные дома)</t>
  </si>
  <si>
    <t xml:space="preserve">Объем просроченной кредиторской задолженности по социально-значимым расходам на начало года на конец оцениваемого периода и (ст. 211, 213, 223, 260)</t>
  </si>
  <si>
    <t xml:space="preserve">по состоянию на 01.10.2011</t>
  </si>
  <si>
    <t xml:space="preserve">Батама</t>
  </si>
  <si>
    <t xml:space="preserve">Буря</t>
  </si>
  <si>
    <t xml:space="preserve">Зулумай</t>
  </si>
  <si>
    <t xml:space="preserve">Кимильтей</t>
  </si>
  <si>
    <t xml:space="preserve">Масляногорск</t>
  </si>
  <si>
    <t xml:space="preserve">Новолетники</t>
  </si>
  <si>
    <t xml:space="preserve">Покровка</t>
  </si>
  <si>
    <t xml:space="preserve">Услон</t>
  </si>
  <si>
    <t xml:space="preserve">Ухтуй</t>
  </si>
  <si>
    <t xml:space="preserve">Филипповск</t>
  </si>
  <si>
    <t xml:space="preserve">Хазан</t>
  </si>
  <si>
    <t xml:space="preserve">Харайгун</t>
  </si>
  <si>
    <t xml:space="preserve">ИТОГО</t>
  </si>
  <si>
    <t xml:space="preserve">Объем МБТ муниципальному району из областного бюджета</t>
  </si>
  <si>
    <t xml:space="preserve">Процент распределения МБТ</t>
  </si>
  <si>
    <t xml:space="preserve">Объем МБТ бюджетам поселений</t>
  </si>
  <si>
    <t xml:space="preserve">Численность постоянного населения всех поселений муниципального района на 1 января текущего финансового года</t>
  </si>
  <si>
    <t xml:space="preserve">Распределение 1 этап (тыс. рублей)</t>
  </si>
  <si>
    <t xml:space="preserve">Налоговые доходы, поступающие в бюджет поселения (тыс. рублей)</t>
  </si>
  <si>
    <t xml:space="preserve">Недоимка по местным налогам и сборам (земельный налог, налог на имущество физических лиц) (тыс. рублей)</t>
  </si>
  <si>
    <t xml:space="preserve">Дебиторская задолженность, сформированная на конец оцениваемого периода и на начало оцениваемого периода (тыс. рублей)</t>
  </si>
  <si>
    <t xml:space="preserve">Коэффициент доходности</t>
  </si>
  <si>
    <t xml:space="preserve">Корректирующий коэффициент</t>
  </si>
  <si>
    <t xml:space="preserve">СВОДНЫЙ ПОКАЗАТЕЛЬ ЭФФЕКТИВНОСТИ</t>
  </si>
  <si>
    <t xml:space="preserve">Распределение 2 этап (тыс. рублей)</t>
  </si>
  <si>
    <t xml:space="preserve">СУММА К РАСПРЕДЕЛЕНИЮ</t>
  </si>
  <si>
    <t xml:space="preserve">2010 год</t>
  </si>
  <si>
    <t xml:space="preserve">2011 год</t>
  </si>
  <si>
    <t xml:space="preserve">темп роста</t>
  </si>
  <si>
    <t xml:space="preserve">оценка</t>
  </si>
  <si>
    <t xml:space="preserve">на 01.01.2011</t>
  </si>
  <si>
    <t xml:space="preserve">на 01.01.2012</t>
  </si>
  <si>
    <t xml:space="preserve">да/нет</t>
  </si>
  <si>
    <t xml:space="preserve">налоговые и неналоговые доходы</t>
  </si>
  <si>
    <t xml:space="preserve">дотации</t>
  </si>
  <si>
    <t xml:space="preserve">субсидия на выплату заработной платы</t>
  </si>
  <si>
    <t xml:space="preserve">иные МБТ не целевые, с учетом средств на погашение задолженности</t>
  </si>
  <si>
    <t xml:space="preserve">всего</t>
  </si>
  <si>
    <t xml:space="preserve">Темп роста</t>
  </si>
  <si>
    <t xml:space="preserve">Социально-значимые расходы за оцениваемый период (211,213,223,260)</t>
  </si>
  <si>
    <t xml:space="preserve">Социально-значимые расходы за прошлый финансовый год (211,213,223,260)</t>
  </si>
  <si>
    <t xml:space="preserve">Объем просроченной кредиторской задолженности по социально-значимым расходам на начало года на конец оцениваемого периода (ст. 211, 213, 223, 260)</t>
  </si>
  <si>
    <t xml:space="preserve">Коэффициент исполнения бюджета</t>
  </si>
  <si>
    <t xml:space="preserve">План по доходам (без целевых средств: субвенции на военкоматы, на гос.полномочий, пожертвований, дотации на погашение кредита) </t>
  </si>
  <si>
    <t xml:space="preserve">Исполнение по доходам (без целевых средств: субвенции на военкоматы, на гос.полномочий, пожертвований, дотации на погашение кредита) </t>
  </si>
  <si>
    <t xml:space="preserve">Коэффициент исполнения по доходам</t>
  </si>
  <si>
    <t xml:space="preserve">План по расходам (без целевых средств: субвенции на военкоматы, на гос.полномочий, пожертвований)</t>
  </si>
  <si>
    <t xml:space="preserve">Исполнение по расходам (без целевых средств: субвенции на военкоматы, на гос.полномочий, пожертвований)</t>
  </si>
  <si>
    <t xml:space="preserve">Объем просроченной кредиторской задолженности</t>
  </si>
  <si>
    <t xml:space="preserve">Коэффициент исполнения по расходам</t>
  </si>
  <si>
    <t xml:space="preserve">N = Чi / Ч</t>
  </si>
  <si>
    <t xml:space="preserve">исполнение за 2010 год</t>
  </si>
  <si>
    <t xml:space="preserve">исполнение за 2011 год</t>
  </si>
  <si>
    <t xml:space="preserve">за 2011 год</t>
  </si>
  <si>
    <t xml:space="preserve">итог 1/ 1</t>
  </si>
  <si>
    <t xml:space="preserve">объем МБТ * 50% * ст.2</t>
  </si>
  <si>
    <t xml:space="preserve"> 5 / 4 </t>
  </si>
  <si>
    <t xml:space="preserve">если &gt; 1, то оценка 1, иначе 0</t>
  </si>
  <si>
    <t xml:space="preserve">данные ИФНС</t>
  </si>
  <si>
    <t xml:space="preserve">16/15</t>
  </si>
  <si>
    <t xml:space="preserve">если &lt; 1, то оценка 0,5, иначе 0</t>
  </si>
  <si>
    <t xml:space="preserve">21/20</t>
  </si>
  <si>
    <t xml:space="preserve">отсутствие ДЗ на конец периода = 1; от 0 до 1 = 0,5; от 1 и выше = 0</t>
  </si>
  <si>
    <t xml:space="preserve">да = 0, нет= 1</t>
  </si>
  <si>
    <t xml:space="preserve">40/35</t>
  </si>
  <si>
    <t xml:space="preserve">43/42</t>
  </si>
  <si>
    <t xml:space="preserve">46/45</t>
  </si>
  <si>
    <t xml:space="preserve">36/40</t>
  </si>
  <si>
    <t xml:space="preserve">Исполнение исполнение расходов/исполнение доходов</t>
  </si>
  <si>
    <t xml:space="preserve">53/52</t>
  </si>
  <si>
    <t xml:space="preserve">56/55</t>
  </si>
  <si>
    <t xml:space="preserve">Объем МБТ*50% *58/итог 58</t>
  </si>
  <si>
    <t xml:space="preserve">3 + 59</t>
  </si>
  <si>
    <t xml:space="preserve">нет</t>
  </si>
  <si>
    <t xml:space="preserve">да</t>
  </si>
  <si>
    <t xml:space="preserve">Принятие необоснованных решений органов местного самоуправления поселений, приводящих к увеличению штатной численности работников</t>
  </si>
  <si>
    <t xml:space="preserve">Повышение ФОТ более 20%, в связи с принятием решений органов местного самоуправления</t>
  </si>
  <si>
    <t xml:space="preserve">2011 г. (на 01.07.2011)</t>
  </si>
  <si>
    <t xml:space="preserve">2012 г. (на 01.07.2012)</t>
  </si>
  <si>
    <t xml:space="preserve">на 01.07.2011</t>
  </si>
  <si>
    <t xml:space="preserve">на 01.07.2012</t>
  </si>
  <si>
    <t xml:space="preserve">56-1</t>
  </si>
  <si>
    <t xml:space="preserve">исполнение на 01.07.2011 год</t>
  </si>
  <si>
    <t xml:space="preserve">исполнение на 01.07.2012 год</t>
  </si>
  <si>
    <t xml:space="preserve">исполнение на 01.07.2011</t>
  </si>
  <si>
    <t xml:space="preserve">исполнение на 01.07.2012</t>
  </si>
  <si>
    <t xml:space="preserve">2012 год (на 01.07.2012)</t>
  </si>
  <si>
    <t xml:space="preserve">объем МБТ * 70% * ст.2</t>
  </si>
  <si>
    <t xml:space="preserve">КСБАЛ</t>
  </si>
  <si>
    <t xml:space="preserve">ТП (01.01.00, 01.08.02, 01.08.05, 01.08.06, 01.09.07, 01.11.05)</t>
  </si>
  <si>
    <t xml:space="preserve">Объем МБТ*30% *58/итог 58</t>
  </si>
  <si>
    <t xml:space="preserve">за 2011 г. (на 01.01.2012)</t>
  </si>
  <si>
    <t xml:space="preserve">за 2012 г. (на 01.01.2013)</t>
  </si>
  <si>
    <t xml:space="preserve">на 01.10.2011</t>
  </si>
  <si>
    <t xml:space="preserve">на 01.10.2012</t>
  </si>
  <si>
    <t xml:space="preserve">на 31.12.2012</t>
  </si>
  <si>
    <t xml:space="preserve">Статистический бюллетень Иркутскстата</t>
  </si>
  <si>
    <t xml:space="preserve">исполнение на 01.01.2012 год</t>
  </si>
  <si>
    <t xml:space="preserve">исполнение на 01.01.2013 год</t>
  </si>
  <si>
    <t xml:space="preserve">исполнение за 2011г.</t>
  </si>
  <si>
    <t xml:space="preserve">исполнение 2012г.</t>
  </si>
  <si>
    <t xml:space="preserve">за 2011г.</t>
  </si>
  <si>
    <t xml:space="preserve">за 2012г.</t>
  </si>
  <si>
    <t xml:space="preserve">2012 год (на 31.12.2012)</t>
  </si>
  <si>
    <t xml:space="preserve">Информация по фонду оплаты труда муниципальных образований Зиминского района за 2011-2012 годы </t>
  </si>
  <si>
    <t xml:space="preserve">(для проверки условий для получения МБТ)</t>
  </si>
  <si>
    <t xml:space="preserve">№ п/п</t>
  </si>
  <si>
    <t xml:space="preserve">поселение</t>
  </si>
  <si>
    <t xml:space="preserve">Постоянные начисления</t>
  </si>
  <si>
    <t xml:space="preserve">Постоянные начисления, территориальные надбавки</t>
  </si>
  <si>
    <t xml:space="preserve">Разница</t>
  </si>
  <si>
    <t xml:space="preserve">2012 год</t>
  </si>
  <si>
    <t xml:space="preserve">сумма</t>
  </si>
  <si>
    <t xml:space="preserve">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ложение</t>
  </si>
  <si>
    <t xml:space="preserve">Распределение иных межбюджетных трансфертов, предоставляемых бюджетам поселений Зиминского района в целях повышения эффективности бюджетных расходов</t>
  </si>
  <si>
    <t xml:space="preserve">Муниципальное образование</t>
  </si>
  <si>
    <t xml:space="preserve">Объем средств, рублей</t>
  </si>
  <si>
    <t xml:space="preserve">I этап</t>
  </si>
  <si>
    <t xml:space="preserve">II этап</t>
  </si>
  <si>
    <t xml:space="preserve">III этап</t>
  </si>
  <si>
    <t xml:space="preserve">Батаминское муниципальное образование</t>
  </si>
  <si>
    <t xml:space="preserve">Буринское муниципальное образование</t>
  </si>
  <si>
    <t xml:space="preserve">Зулумайское муниципальное образование</t>
  </si>
  <si>
    <t xml:space="preserve">Кимильтейское муниципальное образование</t>
  </si>
  <si>
    <t xml:space="preserve">Масляногорское муниципальное образование</t>
  </si>
  <si>
    <t xml:space="preserve">Новолетниковское муниципальное образование</t>
  </si>
  <si>
    <t xml:space="preserve">Покровское муниципальное образование</t>
  </si>
  <si>
    <t xml:space="preserve">Услонское муниципальное образование</t>
  </si>
  <si>
    <t xml:space="preserve">Ухтуйское муниципальное образование</t>
  </si>
  <si>
    <t xml:space="preserve">Филипповское муниципальное образование</t>
  </si>
  <si>
    <t xml:space="preserve">Хазанское муниципальное образование</t>
  </si>
  <si>
    <t xml:space="preserve">Харайгунское муниципальное образование</t>
  </si>
  <si>
    <t xml:space="preserve">Итого</t>
  </si>
  <si>
    <t xml:space="preserve">исполнение на 01.10.2011</t>
  </si>
  <si>
    <t xml:space="preserve">исполнение на 01.10.2012</t>
  </si>
  <si>
    <t xml:space="preserve">2012 год (на 01.10.2012)</t>
  </si>
  <si>
    <t xml:space="preserve">распределение МБТ в 2012 году</t>
  </si>
  <si>
    <t xml:space="preserve">по численности</t>
  </si>
  <si>
    <t xml:space="preserve">по показателям</t>
  </si>
  <si>
    <t xml:space="preserve">Поселение</t>
  </si>
  <si>
    <t xml:space="preserve">распределение МБТ, без учета увеличения ФОТ</t>
  </si>
  <si>
    <t xml:space="preserve">% увеличения ФОТ</t>
  </si>
  <si>
    <t xml:space="preserve">распределение МБТ, с учетом увеличения ФОТ</t>
  </si>
  <si>
    <t xml:space="preserve">5=4-2</t>
  </si>
  <si>
    <t xml:space="preserve">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0.0%"/>
    <numFmt numFmtId="173" formatCode="0"/>
    <numFmt numFmtId="174" formatCode="[$-409]m/d/yyyy"/>
    <numFmt numFmtId="175" formatCode="[$-409]d\-mmm"/>
    <numFmt numFmtId="176" formatCode="#,##0.000"/>
    <numFmt numFmtId="177" formatCode="#,##0.0"/>
    <numFmt numFmtId="178" formatCode="0.000"/>
    <numFmt numFmtId="179" formatCode="@"/>
    <numFmt numFmtId="180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MS Sans Serif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own-reg-rev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2 2" xfId="67"/>
    <cellStyle name="Обычный 2 25" xfId="68"/>
    <cellStyle name="Обычный 2 32" xfId="69"/>
    <cellStyle name="Обычный 2 36" xfId="70"/>
    <cellStyle name="Обычный 2 5" xfId="71"/>
    <cellStyle name="Обычный 2 6" xfId="72"/>
    <cellStyle name="Обычный 2 7" xfId="73"/>
    <cellStyle name="Обычный 3" xfId="74"/>
    <cellStyle name="Обычный 5" xfId="75"/>
    <cellStyle name="Процентный 2" xfId="76"/>
    <cellStyle name="Тысячи [0]_Лист1" xfId="77"/>
    <cellStyle name="Тысячи_Лист1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14"/>
    <col collapsed="false" customWidth="true" hidden="false" outlineLevel="0" max="3" min="3" style="1" width="16.99"/>
    <col collapsed="false" customWidth="true" hidden="false" outlineLevel="0" max="4" min="4" style="1" width="68.41"/>
    <col collapsed="false" customWidth="true" hidden="false" outlineLevel="0" max="5" min="5" style="1" width="88.42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3" customFormat="false" ht="33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33" hidden="false" customHeight="true" outlineLevel="0" collapsed="false"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B5" s="4"/>
      <c r="C5" s="4"/>
      <c r="D5" s="4"/>
      <c r="E5" s="4"/>
      <c r="F5" s="4"/>
      <c r="G5" s="4"/>
    </row>
    <row r="6" s="7" customFormat="true" ht="82.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2"/>
      <c r="G6" s="2"/>
    </row>
    <row r="7" customFormat="false" ht="151.5" hidden="false" customHeight="true" outlineLevel="0" collapsed="false">
      <c r="A7" s="8"/>
      <c r="B7" s="9" t="s">
        <v>6</v>
      </c>
      <c r="C7" s="8"/>
      <c r="D7" s="10" t="s">
        <v>7</v>
      </c>
      <c r="E7" s="10"/>
    </row>
    <row r="8" customFormat="false" ht="15" hidden="false" customHeight="false" outlineLevel="0" collapsed="false">
      <c r="A8" s="8"/>
      <c r="B8" s="6"/>
      <c r="C8" s="11" t="n">
        <f aca="false">SUM(C9:C14)</f>
        <v>1</v>
      </c>
      <c r="D8" s="8"/>
      <c r="E8" s="8"/>
    </row>
    <row r="9" customFormat="false" ht="60" hidden="false" customHeight="false" outlineLevel="0" collapsed="false">
      <c r="A9" s="8" t="n">
        <v>1</v>
      </c>
      <c r="B9" s="9" t="s">
        <v>8</v>
      </c>
      <c r="C9" s="11" t="n">
        <v>0.05</v>
      </c>
      <c r="D9" s="12" t="s">
        <v>9</v>
      </c>
      <c r="E9" s="12" t="s">
        <v>10</v>
      </c>
    </row>
    <row r="10" customFormat="false" ht="109.5" hidden="false" customHeight="true" outlineLevel="0" collapsed="false">
      <c r="A10" s="8" t="n">
        <v>2</v>
      </c>
      <c r="B10" s="9" t="s">
        <v>11</v>
      </c>
      <c r="C10" s="11" t="n">
        <v>0.05</v>
      </c>
      <c r="D10" s="12" t="s">
        <v>12</v>
      </c>
      <c r="E10" s="12" t="s">
        <v>13</v>
      </c>
    </row>
    <row r="11" customFormat="false" ht="45" hidden="false" customHeight="false" outlineLevel="0" collapsed="false">
      <c r="A11" s="8" t="n">
        <v>3</v>
      </c>
      <c r="B11" s="9" t="s">
        <v>14</v>
      </c>
      <c r="C11" s="11" t="n">
        <v>0.15</v>
      </c>
      <c r="D11" s="12" t="s">
        <v>15</v>
      </c>
      <c r="E11" s="12" t="s">
        <v>16</v>
      </c>
    </row>
    <row r="12" customFormat="false" ht="156" hidden="false" customHeight="true" outlineLevel="0" collapsed="false">
      <c r="A12" s="8" t="n">
        <v>4</v>
      </c>
      <c r="B12" s="9" t="s">
        <v>17</v>
      </c>
      <c r="C12" s="11" t="n">
        <v>0.2</v>
      </c>
      <c r="D12" s="12" t="s">
        <v>18</v>
      </c>
      <c r="E12" s="12" t="s">
        <v>19</v>
      </c>
    </row>
    <row r="13" customFormat="false" ht="136.5" hidden="false" customHeight="true" outlineLevel="0" collapsed="false">
      <c r="A13" s="8" t="n">
        <v>5</v>
      </c>
      <c r="B13" s="9" t="s">
        <v>20</v>
      </c>
      <c r="C13" s="11" t="n">
        <v>0.5</v>
      </c>
      <c r="D13" s="12" t="s">
        <v>21</v>
      </c>
      <c r="E13" s="12" t="s">
        <v>22</v>
      </c>
    </row>
    <row r="14" customFormat="false" ht="60" hidden="false" customHeight="false" outlineLevel="0" collapsed="false">
      <c r="A14" s="8" t="n">
        <v>6</v>
      </c>
      <c r="B14" s="9" t="s">
        <v>23</v>
      </c>
      <c r="C14" s="11" t="n">
        <v>0.05</v>
      </c>
      <c r="D14" s="12" t="s">
        <v>24</v>
      </c>
      <c r="E14" s="12"/>
    </row>
  </sheetData>
  <mergeCells count="2">
    <mergeCell ref="B3:G3"/>
    <mergeCell ref="D7:E7"/>
  </mergeCell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99"/>
    <col collapsed="false" customWidth="true" hidden="false" outlineLevel="0" max="3" min="3" style="0" width="17.85"/>
    <col collapsed="false" customWidth="true" hidden="false" outlineLevel="0" max="4" min="4" style="0" width="18.99"/>
    <col collapsed="false" customWidth="true" hidden="false" outlineLevel="0" max="5" min="5" style="0" width="14.85"/>
    <col collapsed="false" customWidth="true" hidden="false" outlineLevel="0" max="8" min="6" style="0" width="12.28"/>
  </cols>
  <sheetData>
    <row r="4" customFormat="false" ht="15.75" hidden="false" customHeight="true" outlineLevel="0" collapsed="false">
      <c r="A4" s="239" t="s">
        <v>139</v>
      </c>
      <c r="B4" s="240" t="s">
        <v>161</v>
      </c>
      <c r="C4" s="240" t="s">
        <v>182</v>
      </c>
      <c r="D4" s="240"/>
      <c r="E4" s="240"/>
    </row>
    <row r="5" customFormat="false" ht="30.75" hidden="false" customHeight="true" outlineLevel="0" collapsed="false">
      <c r="A5" s="239"/>
      <c r="B5" s="240"/>
      <c r="C5" s="240" t="s">
        <v>183</v>
      </c>
      <c r="D5" s="240" t="s">
        <v>184</v>
      </c>
      <c r="E5" s="240"/>
    </row>
    <row r="6" customFormat="false" ht="15.75" hidden="false" customHeight="false" outlineLevel="0" collapsed="false">
      <c r="A6" s="241" t="n">
        <v>1</v>
      </c>
      <c r="B6" s="242" t="s">
        <v>166</v>
      </c>
      <c r="C6" s="243" t="n">
        <v>415187.70594614</v>
      </c>
      <c r="D6" s="244" t="n">
        <v>279386.647497552</v>
      </c>
      <c r="E6" s="243" t="n">
        <v>694574.353443692</v>
      </c>
    </row>
    <row r="7" customFormat="false" ht="15.75" hidden="false" customHeight="false" outlineLevel="0" collapsed="false">
      <c r="A7" s="241" t="n">
        <v>2</v>
      </c>
      <c r="B7" s="242" t="s">
        <v>167</v>
      </c>
      <c r="C7" s="243" t="n">
        <v>153256.782983423</v>
      </c>
      <c r="D7" s="244" t="n">
        <v>94292.0657546347</v>
      </c>
      <c r="E7" s="243" t="n">
        <v>247548.848738057</v>
      </c>
    </row>
    <row r="8" customFormat="false" ht="15.75" hidden="false" customHeight="false" outlineLevel="0" collapsed="false">
      <c r="A8" s="241" t="n">
        <v>3</v>
      </c>
      <c r="B8" s="242" t="s">
        <v>168</v>
      </c>
      <c r="C8" s="243" t="n">
        <v>90943.4696831756</v>
      </c>
      <c r="D8" s="244" t="n">
        <v>97780.7378900093</v>
      </c>
      <c r="E8" s="243" t="n">
        <v>188724.207573185</v>
      </c>
    </row>
    <row r="9" customFormat="false" ht="15.75" hidden="false" customHeight="false" outlineLevel="0" collapsed="false">
      <c r="A9" s="241" t="n">
        <v>4</v>
      </c>
      <c r="B9" s="242" t="s">
        <v>169</v>
      </c>
      <c r="C9" s="243" t="n">
        <v>710180.038561377</v>
      </c>
      <c r="D9" s="244" t="n">
        <v>100809.192068148</v>
      </c>
      <c r="E9" s="243" t="n">
        <v>810989.230629525</v>
      </c>
    </row>
    <row r="10" customFormat="false" ht="15.75" hidden="false" customHeight="false" outlineLevel="0" collapsed="false">
      <c r="A10" s="241" t="n">
        <v>5</v>
      </c>
      <c r="B10" s="242" t="s">
        <v>170</v>
      </c>
      <c r="C10" s="243" t="n">
        <v>231402.103481804</v>
      </c>
      <c r="D10" s="244" t="n">
        <v>271165.032407941</v>
      </c>
      <c r="E10" s="243" t="n">
        <v>502567.135889746</v>
      </c>
    </row>
    <row r="11" customFormat="false" ht="31.5" hidden="false" customHeight="false" outlineLevel="0" collapsed="false">
      <c r="A11" s="241" t="n">
        <v>6</v>
      </c>
      <c r="B11" s="242" t="s">
        <v>171</v>
      </c>
      <c r="C11" s="243" t="n">
        <v>137593.4369903</v>
      </c>
      <c r="D11" s="244" t="n">
        <v>104057.151008319</v>
      </c>
      <c r="E11" s="243" t="n">
        <v>241650.587998619</v>
      </c>
    </row>
    <row r="12" customFormat="false" ht="15.75" hidden="false" customHeight="false" outlineLevel="0" collapsed="false">
      <c r="A12" s="241" t="n">
        <v>7</v>
      </c>
      <c r="B12" s="242" t="s">
        <v>172</v>
      </c>
      <c r="C12" s="243" t="n">
        <v>198681.534372386</v>
      </c>
      <c r="D12" s="244" t="n">
        <v>107954.245669306</v>
      </c>
      <c r="E12" s="243" t="n">
        <v>306635.780041693</v>
      </c>
    </row>
    <row r="13" customFormat="false" ht="15.75" hidden="false" customHeight="false" outlineLevel="0" collapsed="false">
      <c r="A13" s="241" t="n">
        <v>8</v>
      </c>
      <c r="B13" s="242" t="s">
        <v>173</v>
      </c>
      <c r="C13" s="243" t="n">
        <v>332795.592365467</v>
      </c>
      <c r="D13" s="244" t="n">
        <v>314764.944604677</v>
      </c>
      <c r="E13" s="243" t="n">
        <v>647560.536970144</v>
      </c>
    </row>
    <row r="14" customFormat="false" ht="15.75" hidden="false" customHeight="false" outlineLevel="0" collapsed="false">
      <c r="A14" s="241" t="n">
        <v>9</v>
      </c>
      <c r="B14" s="242" t="s">
        <v>174</v>
      </c>
      <c r="C14" s="243" t="n">
        <v>428810.76697338</v>
      </c>
      <c r="D14" s="244" t="n">
        <v>358901.806502217</v>
      </c>
      <c r="E14" s="243" t="n">
        <v>787712.573475597</v>
      </c>
    </row>
    <row r="15" customFormat="false" ht="15.75" hidden="false" customHeight="false" outlineLevel="0" collapsed="false">
      <c r="A15" s="241" t="n">
        <v>10</v>
      </c>
      <c r="B15" s="242" t="s">
        <v>175</v>
      </c>
      <c r="C15" s="243" t="n">
        <v>151725.227733897</v>
      </c>
      <c r="D15" s="244" t="n">
        <v>106555.633380068</v>
      </c>
      <c r="E15" s="243" t="n">
        <v>258280.861113966</v>
      </c>
    </row>
    <row r="16" customFormat="false" ht="15.75" hidden="false" customHeight="false" outlineLevel="0" collapsed="false">
      <c r="A16" s="241" t="n">
        <v>11</v>
      </c>
      <c r="B16" s="242" t="s">
        <v>176</v>
      </c>
      <c r="C16" s="243" t="n">
        <v>443040.765955383</v>
      </c>
      <c r="D16" s="244" t="n">
        <v>106401.306395769</v>
      </c>
      <c r="E16" s="243" t="n">
        <v>549442.072351152</v>
      </c>
    </row>
    <row r="17" customFormat="false" ht="15.75" hidden="false" customHeight="false" outlineLevel="0" collapsed="false">
      <c r="A17" s="241" t="n">
        <v>12</v>
      </c>
      <c r="B17" s="242" t="s">
        <v>177</v>
      </c>
      <c r="C17" s="243" t="n">
        <v>175262.574953267</v>
      </c>
      <c r="D17" s="244" t="n">
        <v>270251.236821358</v>
      </c>
      <c r="E17" s="243" t="n">
        <v>445513.811774625</v>
      </c>
    </row>
    <row r="18" customFormat="false" ht="15.75" hidden="false" customHeight="false" outlineLevel="0" collapsed="false">
      <c r="A18" s="245"/>
      <c r="B18" s="245" t="s">
        <v>178</v>
      </c>
      <c r="C18" s="246" t="n">
        <f aca="false">SUM(C6:C17)</f>
        <v>3468880</v>
      </c>
      <c r="D18" s="246" t="n">
        <f aca="false">SUM(D6:D17)</f>
        <v>2212320</v>
      </c>
      <c r="E18" s="246" t="n">
        <f aca="false">SUM(E6:E17)</f>
        <v>5681200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08333333333333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16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4" s="2" customFormat="true" ht="45" hidden="false" customHeight="false" outlineLevel="0" collapsed="false">
      <c r="A4" s="6" t="s">
        <v>185</v>
      </c>
      <c r="B4" s="6" t="s">
        <v>186</v>
      </c>
      <c r="C4" s="6" t="s">
        <v>187</v>
      </c>
      <c r="D4" s="6" t="s">
        <v>188</v>
      </c>
      <c r="E4" s="6" t="s">
        <v>143</v>
      </c>
    </row>
    <row r="5" s="2" customFormat="tru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s">
        <v>189</v>
      </c>
    </row>
    <row r="6" customFormat="false" ht="15" hidden="false" customHeight="false" outlineLevel="0" collapsed="false">
      <c r="A6" s="247" t="s">
        <v>33</v>
      </c>
      <c r="B6" s="248" t="n">
        <v>595</v>
      </c>
      <c r="C6" s="249" t="n">
        <v>3.3</v>
      </c>
      <c r="D6" s="248" t="n">
        <v>695</v>
      </c>
      <c r="E6" s="248" t="n">
        <f aca="false">SUM(D6-B6)</f>
        <v>100</v>
      </c>
    </row>
    <row r="7" customFormat="false" ht="15" hidden="false" customHeight="false" outlineLevel="0" collapsed="false">
      <c r="A7" s="8" t="s">
        <v>34</v>
      </c>
      <c r="B7" s="29" t="n">
        <v>315</v>
      </c>
      <c r="C7" s="250" t="n">
        <v>58.6</v>
      </c>
      <c r="D7" s="29" t="n">
        <v>247</v>
      </c>
      <c r="E7" s="29" t="n">
        <f aca="false">SUM(D7-B7)</f>
        <v>-68</v>
      </c>
    </row>
    <row r="8" customFormat="false" ht="15" hidden="false" customHeight="false" outlineLevel="0" collapsed="false">
      <c r="A8" s="8" t="s">
        <v>35</v>
      </c>
      <c r="B8" s="29" t="n">
        <v>251</v>
      </c>
      <c r="C8" s="250" t="n">
        <v>23.2</v>
      </c>
      <c r="D8" s="29" t="n">
        <v>189</v>
      </c>
      <c r="E8" s="29" t="n">
        <f aca="false">SUM(D8-B8)</f>
        <v>-62</v>
      </c>
    </row>
    <row r="9" customFormat="false" ht="15" hidden="false" customHeight="false" outlineLevel="0" collapsed="false">
      <c r="A9" s="8" t="s">
        <v>36</v>
      </c>
      <c r="B9" s="29" t="n">
        <v>909</v>
      </c>
      <c r="C9" s="250" t="n">
        <v>50.6</v>
      </c>
      <c r="D9" s="29" t="n">
        <v>811</v>
      </c>
      <c r="E9" s="29" t="n">
        <f aca="false">SUM(D9-B9)</f>
        <v>-98</v>
      </c>
    </row>
    <row r="10" customFormat="false" ht="15" hidden="false" customHeight="false" outlineLevel="0" collapsed="false">
      <c r="A10" s="247" t="s">
        <v>37</v>
      </c>
      <c r="B10" s="248" t="n">
        <v>411</v>
      </c>
      <c r="C10" s="249" t="n">
        <v>12.4</v>
      </c>
      <c r="D10" s="248" t="n">
        <v>502</v>
      </c>
      <c r="E10" s="248" t="n">
        <f aca="false">SUM(D10-B10)</f>
        <v>91</v>
      </c>
    </row>
    <row r="11" customFormat="false" ht="15" hidden="false" customHeight="false" outlineLevel="0" collapsed="false">
      <c r="A11" s="8" t="s">
        <v>38</v>
      </c>
      <c r="B11" s="29" t="n">
        <v>312</v>
      </c>
      <c r="C11" s="250" t="n">
        <v>48.6</v>
      </c>
      <c r="D11" s="29" t="n">
        <v>242</v>
      </c>
      <c r="E11" s="29" t="n">
        <f aca="false">SUM(D11-B11)</f>
        <v>-70</v>
      </c>
    </row>
    <row r="12" customFormat="false" ht="15" hidden="false" customHeight="false" outlineLevel="0" collapsed="false">
      <c r="A12" s="8" t="s">
        <v>39</v>
      </c>
      <c r="B12" s="29" t="n">
        <v>384</v>
      </c>
      <c r="C12" s="250" t="n">
        <v>43.3</v>
      </c>
      <c r="D12" s="29" t="n">
        <v>307</v>
      </c>
      <c r="E12" s="29" t="n">
        <f aca="false">SUM(D12-B12)</f>
        <v>-77</v>
      </c>
    </row>
    <row r="13" customFormat="false" ht="15" hidden="false" customHeight="false" outlineLevel="0" collapsed="false">
      <c r="A13" s="247" t="s">
        <v>40</v>
      </c>
      <c r="B13" s="248" t="n">
        <v>534</v>
      </c>
      <c r="C13" s="249" t="n">
        <v>-6.8</v>
      </c>
      <c r="D13" s="248" t="n">
        <v>648</v>
      </c>
      <c r="E13" s="248" t="n">
        <f aca="false">SUM(D13-B13)</f>
        <v>114</v>
      </c>
    </row>
    <row r="14" customFormat="false" ht="15" hidden="false" customHeight="false" outlineLevel="0" collapsed="false">
      <c r="A14" s="247" t="s">
        <v>41</v>
      </c>
      <c r="B14" s="248" t="n">
        <v>663</v>
      </c>
      <c r="C14" s="249" t="n">
        <v>6.7</v>
      </c>
      <c r="D14" s="248" t="n">
        <v>788</v>
      </c>
      <c r="E14" s="248" t="n">
        <f aca="false">SUM(D14-B14)</f>
        <v>125</v>
      </c>
    </row>
    <row r="15" customFormat="false" ht="15" hidden="false" customHeight="false" outlineLevel="0" collapsed="false">
      <c r="A15" s="8" t="s">
        <v>42</v>
      </c>
      <c r="B15" s="29" t="n">
        <v>324</v>
      </c>
      <c r="C15" s="250" t="n">
        <v>45.1</v>
      </c>
      <c r="D15" s="29" t="n">
        <v>258</v>
      </c>
      <c r="E15" s="29" t="n">
        <f aca="false">SUM(D15-B15)</f>
        <v>-66</v>
      </c>
    </row>
    <row r="16" customFormat="false" ht="15" hidden="false" customHeight="false" outlineLevel="0" collapsed="false">
      <c r="A16" s="8" t="s">
        <v>43</v>
      </c>
      <c r="B16" s="29" t="n">
        <v>630</v>
      </c>
      <c r="C16" s="250" t="n">
        <v>25.3</v>
      </c>
      <c r="D16" s="29" t="n">
        <v>549</v>
      </c>
      <c r="E16" s="29" t="n">
        <f aca="false">SUM(D16-B16)</f>
        <v>-81</v>
      </c>
    </row>
    <row r="17" customFormat="false" ht="15" hidden="false" customHeight="false" outlineLevel="0" collapsed="false">
      <c r="A17" s="247" t="s">
        <v>44</v>
      </c>
      <c r="B17" s="248" t="n">
        <v>353</v>
      </c>
      <c r="C17" s="249" t="n">
        <v>15.3</v>
      </c>
      <c r="D17" s="248" t="n">
        <v>445</v>
      </c>
      <c r="E17" s="248" t="n">
        <f aca="false">SUM(D17-B17)</f>
        <v>92</v>
      </c>
    </row>
    <row r="18" s="41" customFormat="true" ht="14.25" hidden="false" customHeight="false" outlineLevel="0" collapsed="false">
      <c r="A18" s="251" t="s">
        <v>178</v>
      </c>
      <c r="B18" s="252" t="n">
        <f aca="false">SUM(B6:B17)</f>
        <v>5681</v>
      </c>
      <c r="C18" s="253" t="s">
        <v>190</v>
      </c>
      <c r="D18" s="252" t="n">
        <f aca="false">SUM(D6:D17)</f>
        <v>5681</v>
      </c>
      <c r="E18" s="252" t="n">
        <f aca="false">SUM(D18-B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0.56"/>
    <col collapsed="false" customWidth="true" hidden="false" outlineLevel="0" max="4" min="3" style="1" width="21.7"/>
    <col collapsed="false" customWidth="true" hidden="false" outlineLevel="0" max="5" min="5" style="1" width="17.14"/>
    <col collapsed="false" customWidth="true" hidden="false" outlineLevel="0" max="6" min="6" style="1" width="18.41"/>
    <col collapsed="false" customWidth="true" hidden="false" outlineLevel="0" max="7" min="7" style="1" width="18.28"/>
    <col collapsed="false" customWidth="true" hidden="false" outlineLevel="0" max="8" min="8" style="1" width="15.99"/>
    <col collapsed="false" customWidth="true" hidden="false" outlineLevel="0" max="9" min="9" style="1" width="23.28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13"/>
      <c r="B3" s="13"/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/>
      <c r="J3" s="13" t="n">
        <v>7</v>
      </c>
    </row>
    <row r="4" s="2" customFormat="true" ht="193.5" hidden="false" customHeight="true" outlineLevel="0" collapsed="false">
      <c r="A4" s="6"/>
      <c r="B4" s="14" t="s">
        <v>25</v>
      </c>
      <c r="C4" s="15" t="s">
        <v>26</v>
      </c>
      <c r="D4" s="16" t="s">
        <v>27</v>
      </c>
      <c r="E4" s="17" t="s">
        <v>28</v>
      </c>
      <c r="F4" s="15" t="s">
        <v>29</v>
      </c>
      <c r="G4" s="16" t="s">
        <v>30</v>
      </c>
      <c r="H4" s="17" t="s">
        <v>28</v>
      </c>
      <c r="I4" s="18" t="s">
        <v>31</v>
      </c>
      <c r="J4" s="19"/>
    </row>
    <row r="5" s="2" customFormat="true" ht="33.75" hidden="false" customHeight="true" outlineLevel="0" collapsed="false">
      <c r="A5" s="6"/>
      <c r="B5" s="14"/>
      <c r="C5" s="20" t="s">
        <v>32</v>
      </c>
      <c r="D5" s="6" t="s">
        <v>32</v>
      </c>
      <c r="E5" s="21"/>
      <c r="F5" s="20" t="s">
        <v>32</v>
      </c>
      <c r="G5" s="6" t="s">
        <v>32</v>
      </c>
      <c r="H5" s="21"/>
      <c r="I5" s="22"/>
      <c r="J5" s="23"/>
    </row>
    <row r="6" customFormat="false" ht="15" hidden="false" customHeight="false" outlineLevel="0" collapsed="false">
      <c r="A6" s="8" t="s">
        <v>33</v>
      </c>
      <c r="B6" s="24" t="n">
        <f aca="false">SUM(H6/E6)</f>
        <v>1.1872129101593</v>
      </c>
      <c r="C6" s="25" t="n">
        <v>5544</v>
      </c>
      <c r="D6" s="26" t="n">
        <v>4464</v>
      </c>
      <c r="E6" s="27" t="n">
        <f aca="false">SUM(D6/C6)</f>
        <v>0.805194805194805</v>
      </c>
      <c r="F6" s="28" t="n">
        <v>5583</v>
      </c>
      <c r="G6" s="29" t="n">
        <v>4209</v>
      </c>
      <c r="H6" s="27" t="n">
        <f aca="false">SUM(G6+I6)/F6</f>
        <v>0.955937667920473</v>
      </c>
      <c r="I6" s="30" t="n">
        <v>1128</v>
      </c>
      <c r="J6" s="31"/>
    </row>
    <row r="7" customFormat="false" ht="15" hidden="false" customHeight="false" outlineLevel="0" collapsed="false">
      <c r="A7" s="8" t="s">
        <v>34</v>
      </c>
      <c r="B7" s="24" t="n">
        <f aca="false">SUM(H7/E7)</f>
        <v>0.782353313831076</v>
      </c>
      <c r="C7" s="25" t="n">
        <v>2671</v>
      </c>
      <c r="D7" s="26" t="n">
        <v>1925</v>
      </c>
      <c r="E7" s="27" t="n">
        <f aca="false">SUM(D7/C7)</f>
        <v>0.72070385623362</v>
      </c>
      <c r="F7" s="28" t="n">
        <v>2788</v>
      </c>
      <c r="G7" s="29" t="n">
        <v>1572</v>
      </c>
      <c r="H7" s="27" t="n">
        <f aca="false">SUM(G7+I7)/F7</f>
        <v>0.563845050215208</v>
      </c>
      <c r="I7" s="30" t="n">
        <v>0</v>
      </c>
      <c r="J7" s="31"/>
    </row>
    <row r="8" customFormat="false" ht="15" hidden="false" customHeight="false" outlineLevel="0" collapsed="false">
      <c r="A8" s="8" t="s">
        <v>35</v>
      </c>
      <c r="B8" s="24" t="n">
        <f aca="false">SUM(H8/E8)</f>
        <v>1.10701262864464</v>
      </c>
      <c r="C8" s="25" t="n">
        <v>2621</v>
      </c>
      <c r="D8" s="26" t="n">
        <v>2044</v>
      </c>
      <c r="E8" s="27" t="n">
        <f aca="false">SUM(D8/C8)</f>
        <v>0.77985501716902</v>
      </c>
      <c r="F8" s="28" t="n">
        <v>2641</v>
      </c>
      <c r="G8" s="29" t="n">
        <v>2000</v>
      </c>
      <c r="H8" s="27" t="n">
        <f aca="false">SUM(G8+I8)/F8</f>
        <v>0.863309352517986</v>
      </c>
      <c r="I8" s="30" t="n">
        <v>280</v>
      </c>
      <c r="J8" s="31"/>
    </row>
    <row r="9" customFormat="false" ht="15" hidden="false" customHeight="false" outlineLevel="0" collapsed="false">
      <c r="A9" s="8" t="s">
        <v>36</v>
      </c>
      <c r="B9" s="24" t="n">
        <f aca="false">SUM(H9/E9)</f>
        <v>0.960822651536365</v>
      </c>
      <c r="C9" s="25" t="n">
        <v>6413</v>
      </c>
      <c r="D9" s="26" t="n">
        <v>5524</v>
      </c>
      <c r="E9" s="27" t="n">
        <f aca="false">SUM(D9/C9)</f>
        <v>0.861375331358179</v>
      </c>
      <c r="F9" s="28" t="n">
        <v>6457</v>
      </c>
      <c r="G9" s="29" t="n">
        <v>5289</v>
      </c>
      <c r="H9" s="27" t="n">
        <f aca="false">SUM(G9+I9)/F9</f>
        <v>0.827628929843581</v>
      </c>
      <c r="I9" s="30" t="n">
        <v>55</v>
      </c>
      <c r="J9" s="31"/>
    </row>
    <row r="10" customFormat="false" ht="15" hidden="false" customHeight="false" outlineLevel="0" collapsed="false">
      <c r="A10" s="8" t="s">
        <v>37</v>
      </c>
      <c r="B10" s="24" t="n">
        <f aca="false">SUM(H10/E10)</f>
        <v>1.12528308351493</v>
      </c>
      <c r="C10" s="25" t="n">
        <v>3709</v>
      </c>
      <c r="D10" s="26" t="n">
        <v>2903</v>
      </c>
      <c r="E10" s="27" t="n">
        <f aca="false">SUM(D10/C10)</f>
        <v>0.782690752224319</v>
      </c>
      <c r="F10" s="28" t="n">
        <v>3740</v>
      </c>
      <c r="G10" s="29" t="n">
        <v>2800</v>
      </c>
      <c r="H10" s="27" t="n">
        <f aca="false">SUM(G10+I10)/F10</f>
        <v>0.880748663101604</v>
      </c>
      <c r="I10" s="30" t="n">
        <v>494</v>
      </c>
      <c r="J10" s="31"/>
    </row>
    <row r="11" customFormat="false" ht="15" hidden="false" customHeight="false" outlineLevel="0" collapsed="false">
      <c r="A11" s="8" t="s">
        <v>38</v>
      </c>
      <c r="B11" s="24" t="n">
        <f aca="false">SUM(H11/E11)</f>
        <v>1.03251586790942</v>
      </c>
      <c r="C11" s="25" t="n">
        <v>2959</v>
      </c>
      <c r="D11" s="26" t="n">
        <v>2142</v>
      </c>
      <c r="E11" s="27" t="n">
        <f aca="false">SUM(D11/C11)</f>
        <v>0.723893207164583</v>
      </c>
      <c r="F11" s="28" t="n">
        <v>3017</v>
      </c>
      <c r="G11" s="29" t="n">
        <v>2113</v>
      </c>
      <c r="H11" s="27" t="n">
        <f aca="false">SUM(G11+I11)/F11</f>
        <v>0.747431223069274</v>
      </c>
      <c r="I11" s="30" t="n">
        <v>142</v>
      </c>
      <c r="J11" s="31"/>
    </row>
    <row r="12" customFormat="false" ht="15" hidden="false" customHeight="false" outlineLevel="0" collapsed="false">
      <c r="A12" s="8" t="s">
        <v>39</v>
      </c>
      <c r="B12" s="24" t="n">
        <f aca="false">SUM(H12/E12)</f>
        <v>1.19417511676743</v>
      </c>
      <c r="C12" s="25" t="n">
        <v>3040</v>
      </c>
      <c r="D12" s="26" t="n">
        <v>2337</v>
      </c>
      <c r="E12" s="27" t="n">
        <f aca="false">SUM(D12/C12)</f>
        <v>0.76875</v>
      </c>
      <c r="F12" s="28" t="n">
        <v>3074</v>
      </c>
      <c r="G12" s="29" t="n">
        <v>2243</v>
      </c>
      <c r="H12" s="27" t="n">
        <f aca="false">SUM(G12+I12)/F12</f>
        <v>0.918022121014964</v>
      </c>
      <c r="I12" s="30" t="n">
        <v>579</v>
      </c>
      <c r="J12" s="31"/>
    </row>
    <row r="13" customFormat="false" ht="15" hidden="false" customHeight="false" outlineLevel="0" collapsed="false">
      <c r="A13" s="8" t="s">
        <v>40</v>
      </c>
      <c r="B13" s="24" t="n">
        <f aca="false">SUM(H13/E13)</f>
        <v>1.10709045205436</v>
      </c>
      <c r="C13" s="25" t="n">
        <v>3897</v>
      </c>
      <c r="D13" s="26" t="n">
        <v>2551</v>
      </c>
      <c r="E13" s="27" t="n">
        <f aca="false">SUM(D13/C13)</f>
        <v>0.654606107261996</v>
      </c>
      <c r="F13" s="28" t="n">
        <v>4112</v>
      </c>
      <c r="G13" s="29" t="n">
        <v>2626</v>
      </c>
      <c r="H13" s="27" t="n">
        <f aca="false">SUM(G13+I13)/F13</f>
        <v>0.724708171206226</v>
      </c>
      <c r="I13" s="30" t="n">
        <v>354</v>
      </c>
      <c r="J13" s="31"/>
    </row>
    <row r="14" customFormat="false" ht="15" hidden="false" customHeight="false" outlineLevel="0" collapsed="false">
      <c r="A14" s="8" t="s">
        <v>41</v>
      </c>
      <c r="B14" s="24" t="n">
        <f aca="false">SUM(H14/E14)</f>
        <v>1.05233275334601</v>
      </c>
      <c r="C14" s="25" t="n">
        <v>6591</v>
      </c>
      <c r="D14" s="26" t="n">
        <v>4749</v>
      </c>
      <c r="E14" s="27" t="n">
        <f aca="false">SUM(D14/C14)</f>
        <v>0.720527992717342</v>
      </c>
      <c r="F14" s="28" t="n">
        <v>6709</v>
      </c>
      <c r="G14" s="29" t="n">
        <v>4687</v>
      </c>
      <c r="H14" s="27" t="n">
        <f aca="false">SUM(G14+I14)/F14</f>
        <v>0.758235206439112</v>
      </c>
      <c r="I14" s="30" t="n">
        <v>400</v>
      </c>
      <c r="J14" s="31"/>
    </row>
    <row r="15" customFormat="false" ht="15" hidden="false" customHeight="false" outlineLevel="0" collapsed="false">
      <c r="A15" s="8" t="s">
        <v>42</v>
      </c>
      <c r="B15" s="24" t="n">
        <f aca="false">SUM(H15/E15)</f>
        <v>0.902190435862817</v>
      </c>
      <c r="C15" s="25" t="n">
        <v>2698</v>
      </c>
      <c r="D15" s="26" t="n">
        <v>2004</v>
      </c>
      <c r="E15" s="27" t="n">
        <f aca="false">SUM(D15/C15)</f>
        <v>0.742772424017791</v>
      </c>
      <c r="F15" s="28" t="n">
        <v>2701</v>
      </c>
      <c r="G15" s="29" t="n">
        <v>1810</v>
      </c>
      <c r="H15" s="27" t="n">
        <f aca="false">SUM(G15+I15)/F15</f>
        <v>0.670122176971492</v>
      </c>
      <c r="I15" s="30" t="n">
        <v>0</v>
      </c>
      <c r="J15" s="31"/>
    </row>
    <row r="16" customFormat="false" ht="15" hidden="false" customHeight="false" outlineLevel="0" collapsed="false">
      <c r="A16" s="8" t="s">
        <v>43</v>
      </c>
      <c r="B16" s="24" t="n">
        <f aca="false">SUM(H16/E16)</f>
        <v>1.0966641324111</v>
      </c>
      <c r="C16" s="25" t="n">
        <v>4522</v>
      </c>
      <c r="D16" s="26" t="n">
        <v>3467</v>
      </c>
      <c r="E16" s="27" t="n">
        <f aca="false">SUM(D16/C16)</f>
        <v>0.766696152145069</v>
      </c>
      <c r="F16" s="28" t="n">
        <v>4504</v>
      </c>
      <c r="G16" s="29" t="n">
        <v>3468</v>
      </c>
      <c r="H16" s="27" t="n">
        <f aca="false">SUM(G16+I16)/F16</f>
        <v>0.840808170515098</v>
      </c>
      <c r="I16" s="30" t="n">
        <v>319</v>
      </c>
      <c r="J16" s="31"/>
    </row>
    <row r="17" customFormat="false" ht="15" hidden="false" customHeight="false" outlineLevel="0" collapsed="false">
      <c r="A17" s="8" t="s">
        <v>44</v>
      </c>
      <c r="B17" s="24" t="n">
        <f aca="false">SUM(H17/E17)</f>
        <v>0.777865945509075</v>
      </c>
      <c r="C17" s="25" t="n">
        <v>2518</v>
      </c>
      <c r="D17" s="26" t="n">
        <v>1942</v>
      </c>
      <c r="E17" s="27" t="n">
        <f aca="false">SUM(D17/C17)</f>
        <v>0.771247021445592</v>
      </c>
      <c r="F17" s="28" t="n">
        <v>2732</v>
      </c>
      <c r="G17" s="29" t="n">
        <v>1639</v>
      </c>
      <c r="H17" s="27" t="n">
        <f aca="false">SUM(G17+I17)/F17</f>
        <v>0.599926793557833</v>
      </c>
      <c r="I17" s="30" t="n">
        <v>0</v>
      </c>
      <c r="J17" s="31"/>
    </row>
    <row r="18" customFormat="false" ht="15.75" hidden="false" customHeight="false" outlineLevel="0" collapsed="false">
      <c r="A18" s="32" t="s">
        <v>45</v>
      </c>
      <c r="B18" s="33"/>
      <c r="C18" s="34"/>
      <c r="D18" s="35"/>
      <c r="E18" s="36"/>
      <c r="F18" s="34"/>
      <c r="G18" s="35"/>
      <c r="H18" s="37"/>
      <c r="I18" s="38"/>
      <c r="J18" s="39"/>
    </row>
    <row r="19" customFormat="false" ht="1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0" topLeftCell="B1" activePane="topRight" state="frozen"/>
      <selection pane="topLeft" activeCell="A3" activeCellId="0" sqref="A3"/>
      <selection pane="topRigh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7.42"/>
    <col collapsed="false" customWidth="true" hidden="false" outlineLevel="0" max="3" min="3" style="1" width="12.99"/>
    <col collapsed="false" customWidth="true" hidden="false" outlineLevel="0" max="4" min="4" style="41" width="26.28"/>
    <col collapsed="false" customWidth="true" hidden="false" outlineLevel="0" max="5" min="5" style="1" width="20.85"/>
    <col collapsed="false" customWidth="true" hidden="false" outlineLevel="0" max="6" min="6" style="1" width="15.56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1" min="10" style="1" width="13.56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0.85"/>
    <col collapsed="false" customWidth="true" hidden="false" outlineLevel="0" max="16" min="15" style="1" width="13.99"/>
    <col collapsed="false" customWidth="true" hidden="false" outlineLevel="0" max="17" min="17" style="1" width="13.41"/>
    <col collapsed="false" customWidth="true" hidden="false" outlineLevel="0" max="18" min="18" style="1" width="14.28"/>
    <col collapsed="false" customWidth="true" hidden="false" outlineLevel="0" max="19" min="19" style="1" width="10.41"/>
    <col collapsed="false" customWidth="true" hidden="false" outlineLevel="0" max="20" min="20" style="1" width="14.28"/>
    <col collapsed="false" customWidth="true" hidden="false" outlineLevel="0" max="21" min="21" style="1" width="9.85"/>
    <col collapsed="false" customWidth="true" hidden="false" outlineLevel="0" max="22" min="22" style="1" width="10.71"/>
    <col collapsed="false" customWidth="true" hidden="false" outlineLevel="0" max="23" min="23" style="1" width="11.99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3.28"/>
    <col collapsed="false" customWidth="true" hidden="false" outlineLevel="0" max="27" min="27" style="1" width="11.7"/>
    <col collapsed="false" customWidth="true" hidden="false" outlineLevel="0" max="28" min="28" style="1" width="12.7"/>
    <col collapsed="false" customWidth="true" hidden="false" outlineLevel="0" max="29" min="29" style="1" width="16.13"/>
    <col collapsed="false" customWidth="true" hidden="false" outlineLevel="0" max="30" min="30" style="1" width="12.7"/>
    <col collapsed="false" customWidth="true" hidden="false" outlineLevel="0" max="31" min="31" style="1" width="13.99"/>
    <col collapsed="false" customWidth="true" hidden="false" outlineLevel="0" max="32" min="32" style="1" width="12.7"/>
    <col collapsed="false" customWidth="true" hidden="false" outlineLevel="0" max="33" min="33" style="1" width="12.99"/>
    <col collapsed="false" customWidth="true" hidden="false" outlineLevel="0" max="34" min="34" style="1" width="15.85"/>
    <col collapsed="false" customWidth="true" hidden="false" outlineLevel="0" max="35" min="35" style="1" width="13.7"/>
    <col collapsed="false" customWidth="true" hidden="false" outlineLevel="0" max="36" min="36" style="1" width="12.14"/>
    <col collapsed="false" customWidth="true" hidden="false" outlineLevel="0" max="37" min="37" style="1" width="20.13"/>
    <col collapsed="false" customWidth="true" hidden="false" outlineLevel="0" max="38" min="38" style="1" width="18.56"/>
    <col collapsed="false" customWidth="true" hidden="false" outlineLevel="0" max="39" min="39" style="1" width="12.42"/>
    <col collapsed="false" customWidth="true" hidden="false" outlineLevel="0" max="40" min="40" style="1" width="27.42"/>
    <col collapsed="false" customWidth="true" hidden="false" outlineLevel="0" max="41" min="41" style="1" width="27.85"/>
    <col collapsed="false" customWidth="true" hidden="false" outlineLevel="0" max="42" min="42" style="1" width="12.99"/>
    <col collapsed="false" customWidth="true" hidden="false" outlineLevel="0" max="43" min="43" style="1" width="14.85"/>
    <col collapsed="false" customWidth="true" hidden="false" outlineLevel="0" max="44" min="44" style="1" width="13.14"/>
    <col collapsed="false" customWidth="true" hidden="false" outlineLevel="0" max="45" min="45" style="1" width="20.7"/>
    <col collapsed="false" customWidth="true" hidden="false" outlineLevel="0" max="46" min="46" style="1" width="20.28"/>
    <col collapsed="false" customWidth="true" hidden="false" outlineLevel="0" max="47" min="47" style="1" width="17.56"/>
    <col collapsed="false" customWidth="true" hidden="false" outlineLevel="0" max="48" min="48" style="1" width="18.28"/>
    <col collapsed="false" customWidth="true" hidden="false" outlineLevel="0" max="49" min="49" style="1" width="13.56"/>
    <col collapsed="false" customWidth="true" hidden="false" outlineLevel="0" max="52" min="50" style="1" width="17.99"/>
    <col collapsed="false" customWidth="true" hidden="false" outlineLevel="0" max="53" min="53" style="1" width="16.7"/>
    <col collapsed="false" customWidth="true" hidden="false" outlineLevel="0" max="54" min="54" style="1" width="21.7"/>
    <col collapsed="false" customWidth="true" hidden="false" outlineLevel="0" max="55" min="55" style="41" width="30.56"/>
    <col collapsed="false" customWidth="true" hidden="false" outlineLevel="0" max="56" min="56" style="41" width="26.13"/>
    <col collapsed="false" customWidth="false" hidden="false" outlineLevel="0" max="257" min="57" style="1" width="9.14"/>
  </cols>
  <sheetData>
    <row r="1" s="43" customFormat="true" ht="48" hidden="false" customHeight="false" outlineLevel="0" collapsed="false">
      <c r="A1" s="42" t="s">
        <v>46</v>
      </c>
      <c r="D1" s="44"/>
      <c r="BC1" s="44"/>
      <c r="BD1" s="44"/>
    </row>
    <row r="2" s="43" customFormat="true" ht="16.5" hidden="false" customHeight="false" outlineLevel="0" collapsed="false">
      <c r="A2" s="45" t="n">
        <v>11600000</v>
      </c>
      <c r="D2" s="44"/>
      <c r="BC2" s="44"/>
      <c r="BD2" s="44"/>
    </row>
    <row r="3" s="43" customFormat="true" ht="32.25" hidden="false" customHeight="false" outlineLevel="0" collapsed="false">
      <c r="A3" s="46" t="s">
        <v>47</v>
      </c>
      <c r="D3" s="44"/>
      <c r="BC3" s="44"/>
      <c r="BD3" s="44"/>
    </row>
    <row r="4" s="43" customFormat="true" ht="16.5" hidden="false" customHeight="false" outlineLevel="0" collapsed="false">
      <c r="A4" s="47" t="n">
        <v>0.2</v>
      </c>
      <c r="D4" s="44"/>
      <c r="BC4" s="44"/>
      <c r="BD4" s="44"/>
    </row>
    <row r="5" s="43" customFormat="true" ht="32.25" hidden="false" customHeight="false" outlineLevel="0" collapsed="false">
      <c r="A5" s="48" t="s">
        <v>48</v>
      </c>
      <c r="D5" s="44"/>
      <c r="BC5" s="44"/>
      <c r="BD5" s="44"/>
    </row>
    <row r="6" s="43" customFormat="true" ht="16.5" hidden="false" customHeight="false" outlineLevel="0" collapsed="false">
      <c r="A6" s="49" t="n">
        <f aca="false">SUM(A2*A4)</f>
        <v>2320000</v>
      </c>
      <c r="D6" s="44"/>
      <c r="BC6" s="44"/>
      <c r="BD6" s="44"/>
    </row>
    <row r="7" s="7" customFormat="true" ht="15.75" hidden="false" customHeight="true" outlineLevel="0" collapsed="false">
      <c r="D7" s="50"/>
      <c r="BC7" s="50"/>
      <c r="BD7" s="50"/>
    </row>
    <row r="8" s="7" customFormat="true" ht="99.75" hidden="false" customHeight="true" outlineLevel="0" collapsed="false">
      <c r="A8" s="51"/>
      <c r="B8" s="52" t="s">
        <v>49</v>
      </c>
      <c r="C8" s="52"/>
      <c r="D8" s="53" t="s">
        <v>50</v>
      </c>
      <c r="E8" s="54" t="s">
        <v>51</v>
      </c>
      <c r="F8" s="54"/>
      <c r="G8" s="54"/>
      <c r="H8" s="54"/>
      <c r="I8" s="54"/>
      <c r="J8" s="55" t="s">
        <v>52</v>
      </c>
      <c r="K8" s="55"/>
      <c r="L8" s="55"/>
      <c r="M8" s="55"/>
      <c r="N8" s="55"/>
      <c r="O8" s="55" t="s">
        <v>53</v>
      </c>
      <c r="P8" s="55"/>
      <c r="Q8" s="55"/>
      <c r="R8" s="55"/>
      <c r="S8" s="55"/>
      <c r="T8" s="55" t="s">
        <v>17</v>
      </c>
      <c r="U8" s="55"/>
      <c r="V8" s="55"/>
      <c r="W8" s="55" t="s">
        <v>23</v>
      </c>
      <c r="X8" s="55"/>
      <c r="Y8" s="55"/>
      <c r="Z8" s="56" t="s">
        <v>54</v>
      </c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55</v>
      </c>
      <c r="AT8" s="57"/>
      <c r="AU8" s="57"/>
      <c r="AV8" s="57"/>
      <c r="AW8" s="57"/>
      <c r="AX8" s="57"/>
      <c r="AY8" s="57"/>
      <c r="AZ8" s="57"/>
      <c r="BA8" s="57"/>
      <c r="BB8" s="19" t="s">
        <v>56</v>
      </c>
      <c r="BC8" s="58" t="s">
        <v>57</v>
      </c>
      <c r="BD8" s="59" t="s">
        <v>58</v>
      </c>
    </row>
    <row r="9" s="7" customFormat="true" ht="183.75" hidden="false" customHeight="true" outlineLevel="0" collapsed="false">
      <c r="A9" s="51"/>
      <c r="B9" s="52"/>
      <c r="C9" s="52"/>
      <c r="D9" s="53"/>
      <c r="E9" s="60" t="s">
        <v>59</v>
      </c>
      <c r="F9" s="6" t="s">
        <v>60</v>
      </c>
      <c r="G9" s="5" t="s">
        <v>61</v>
      </c>
      <c r="H9" s="61" t="s">
        <v>62</v>
      </c>
      <c r="I9" s="61"/>
      <c r="J9" s="62" t="s">
        <v>63</v>
      </c>
      <c r="K9" s="63" t="s">
        <v>64</v>
      </c>
      <c r="L9" s="5" t="s">
        <v>61</v>
      </c>
      <c r="M9" s="61" t="s">
        <v>62</v>
      </c>
      <c r="N9" s="61"/>
      <c r="O9" s="62" t="s">
        <v>63</v>
      </c>
      <c r="P9" s="63" t="s">
        <v>64</v>
      </c>
      <c r="Q9" s="5" t="s">
        <v>61</v>
      </c>
      <c r="R9" s="61" t="s">
        <v>62</v>
      </c>
      <c r="S9" s="61"/>
      <c r="T9" s="60" t="s">
        <v>65</v>
      </c>
      <c r="U9" s="61" t="s">
        <v>62</v>
      </c>
      <c r="V9" s="61"/>
      <c r="W9" s="60" t="s">
        <v>65</v>
      </c>
      <c r="X9" s="61" t="s">
        <v>62</v>
      </c>
      <c r="Y9" s="61"/>
      <c r="Z9" s="64" t="s">
        <v>66</v>
      </c>
      <c r="AA9" s="65" t="s">
        <v>67</v>
      </c>
      <c r="AB9" s="65" t="s">
        <v>68</v>
      </c>
      <c r="AC9" s="65" t="s">
        <v>69</v>
      </c>
      <c r="AD9" s="66" t="s">
        <v>70</v>
      </c>
      <c r="AE9" s="64" t="s">
        <v>66</v>
      </c>
      <c r="AF9" s="65" t="s">
        <v>67</v>
      </c>
      <c r="AG9" s="65" t="s">
        <v>68</v>
      </c>
      <c r="AH9" s="65" t="s">
        <v>69</v>
      </c>
      <c r="AI9" s="66" t="s">
        <v>70</v>
      </c>
      <c r="AJ9" s="67" t="s">
        <v>71</v>
      </c>
      <c r="AK9" s="64" t="s">
        <v>72</v>
      </c>
      <c r="AL9" s="68" t="s">
        <v>73</v>
      </c>
      <c r="AM9" s="69" t="s">
        <v>71</v>
      </c>
      <c r="AN9" s="64" t="s">
        <v>74</v>
      </c>
      <c r="AO9" s="68" t="s">
        <v>74</v>
      </c>
      <c r="AP9" s="69" t="s">
        <v>71</v>
      </c>
      <c r="AQ9" s="70" t="s">
        <v>62</v>
      </c>
      <c r="AR9" s="70"/>
      <c r="AS9" s="69" t="s">
        <v>54</v>
      </c>
      <c r="AT9" s="69" t="s">
        <v>75</v>
      </c>
      <c r="AU9" s="52" t="s">
        <v>76</v>
      </c>
      <c r="AV9" s="71" t="s">
        <v>77</v>
      </c>
      <c r="AW9" s="72" t="s">
        <v>78</v>
      </c>
      <c r="AX9" s="52" t="s">
        <v>79</v>
      </c>
      <c r="AY9" s="73" t="s">
        <v>80</v>
      </c>
      <c r="AZ9" s="74" t="s">
        <v>81</v>
      </c>
      <c r="BA9" s="72" t="s">
        <v>82</v>
      </c>
      <c r="BB9" s="19"/>
      <c r="BC9" s="58"/>
      <c r="BD9" s="59"/>
    </row>
    <row r="10" s="7" customFormat="true" ht="18.75" hidden="false" customHeight="true" outlineLevel="0" collapsed="false">
      <c r="A10" s="51"/>
      <c r="B10" s="60" t="n">
        <v>1</v>
      </c>
      <c r="C10" s="5" t="n">
        <v>2</v>
      </c>
      <c r="D10" s="75" t="n">
        <v>3</v>
      </c>
      <c r="E10" s="60" t="n">
        <v>4</v>
      </c>
      <c r="F10" s="5" t="n">
        <v>5</v>
      </c>
      <c r="G10" s="5" t="n">
        <v>12</v>
      </c>
      <c r="H10" s="5" t="n">
        <v>13</v>
      </c>
      <c r="I10" s="61" t="n">
        <v>14</v>
      </c>
      <c r="J10" s="60" t="n">
        <v>15</v>
      </c>
      <c r="K10" s="5" t="n">
        <v>16</v>
      </c>
      <c r="L10" s="5" t="n">
        <v>17</v>
      </c>
      <c r="M10" s="5" t="n">
        <v>18</v>
      </c>
      <c r="N10" s="61" t="n">
        <v>19</v>
      </c>
      <c r="O10" s="60" t="n">
        <v>20</v>
      </c>
      <c r="P10" s="5" t="n">
        <v>21</v>
      </c>
      <c r="Q10" s="5" t="n">
        <v>22</v>
      </c>
      <c r="R10" s="5" t="n">
        <v>23</v>
      </c>
      <c r="S10" s="61" t="n">
        <v>24</v>
      </c>
      <c r="T10" s="60" t="n">
        <v>25</v>
      </c>
      <c r="U10" s="5" t="n">
        <v>26</v>
      </c>
      <c r="V10" s="61" t="n">
        <v>27</v>
      </c>
      <c r="W10" s="60" t="n">
        <v>28</v>
      </c>
      <c r="X10" s="5" t="n">
        <v>29</v>
      </c>
      <c r="Y10" s="61" t="n">
        <v>30</v>
      </c>
      <c r="Z10" s="60" t="n">
        <v>31</v>
      </c>
      <c r="AA10" s="5" t="n">
        <v>32</v>
      </c>
      <c r="AB10" s="5" t="n">
        <v>33</v>
      </c>
      <c r="AC10" s="5" t="n">
        <v>34</v>
      </c>
      <c r="AD10" s="61" t="n">
        <v>35</v>
      </c>
      <c r="AE10" s="60" t="n">
        <v>36</v>
      </c>
      <c r="AF10" s="5" t="n">
        <v>37</v>
      </c>
      <c r="AG10" s="5" t="n">
        <v>38</v>
      </c>
      <c r="AH10" s="5" t="n">
        <v>39</v>
      </c>
      <c r="AI10" s="61" t="n">
        <v>40</v>
      </c>
      <c r="AJ10" s="76" t="n">
        <v>41</v>
      </c>
      <c r="AK10" s="60" t="n">
        <v>42</v>
      </c>
      <c r="AL10" s="51" t="n">
        <v>43</v>
      </c>
      <c r="AM10" s="77" t="n">
        <v>44</v>
      </c>
      <c r="AN10" s="60" t="n">
        <v>45</v>
      </c>
      <c r="AO10" s="51" t="n">
        <v>46</v>
      </c>
      <c r="AP10" s="77" t="n">
        <v>47</v>
      </c>
      <c r="AQ10" s="78" t="n">
        <v>48</v>
      </c>
      <c r="AR10" s="79" t="n">
        <v>49</v>
      </c>
      <c r="AS10" s="77" t="n">
        <v>50</v>
      </c>
      <c r="AT10" s="77" t="n">
        <v>51</v>
      </c>
      <c r="AU10" s="60" t="n">
        <v>52</v>
      </c>
      <c r="AV10" s="5" t="n">
        <v>53</v>
      </c>
      <c r="AW10" s="61" t="n">
        <v>54</v>
      </c>
      <c r="AX10" s="60" t="n">
        <v>55</v>
      </c>
      <c r="AY10" s="5" t="n">
        <v>56</v>
      </c>
      <c r="AZ10" s="51"/>
      <c r="BA10" s="61" t="n">
        <v>57</v>
      </c>
      <c r="BB10" s="80" t="n">
        <v>58</v>
      </c>
      <c r="BC10" s="81" t="n">
        <v>59</v>
      </c>
      <c r="BD10" s="82" t="n">
        <v>60</v>
      </c>
    </row>
    <row r="11" s="7" customFormat="true" ht="30" hidden="false" customHeight="true" outlineLevel="0" collapsed="false">
      <c r="A11" s="51"/>
      <c r="B11" s="83"/>
      <c r="C11" s="84" t="s">
        <v>83</v>
      </c>
      <c r="D11" s="85" t="n">
        <v>0.5</v>
      </c>
      <c r="E11" s="83"/>
      <c r="F11" s="5"/>
      <c r="G11" s="86"/>
      <c r="H11" s="84"/>
      <c r="I11" s="87" t="n">
        <v>0.05</v>
      </c>
      <c r="J11" s="60"/>
      <c r="K11" s="5"/>
      <c r="L11" s="78"/>
      <c r="M11" s="84"/>
      <c r="N11" s="87" t="n">
        <v>0.05</v>
      </c>
      <c r="O11" s="60"/>
      <c r="P11" s="5"/>
      <c r="Q11" s="84"/>
      <c r="R11" s="84"/>
      <c r="S11" s="87" t="n">
        <v>0.15</v>
      </c>
      <c r="T11" s="88"/>
      <c r="U11" s="84"/>
      <c r="V11" s="89" t="n">
        <v>0.2</v>
      </c>
      <c r="W11" s="88"/>
      <c r="X11" s="84"/>
      <c r="Y11" s="89" t="n">
        <v>0.05</v>
      </c>
      <c r="Z11" s="90" t="s">
        <v>84</v>
      </c>
      <c r="AA11" s="90"/>
      <c r="AB11" s="90"/>
      <c r="AC11" s="90"/>
      <c r="AD11" s="90"/>
      <c r="AE11" s="90" t="s">
        <v>85</v>
      </c>
      <c r="AF11" s="90"/>
      <c r="AG11" s="90"/>
      <c r="AH11" s="90"/>
      <c r="AI11" s="90"/>
      <c r="AJ11" s="76"/>
      <c r="AK11" s="60" t="s">
        <v>84</v>
      </c>
      <c r="AL11" s="51" t="s">
        <v>85</v>
      </c>
      <c r="AM11" s="77"/>
      <c r="AN11" s="60" t="s">
        <v>63</v>
      </c>
      <c r="AO11" s="51" t="s">
        <v>64</v>
      </c>
      <c r="AP11" s="77"/>
      <c r="AQ11" s="78"/>
      <c r="AR11" s="91" t="n">
        <v>0.5</v>
      </c>
      <c r="AS11" s="77"/>
      <c r="AT11" s="77"/>
      <c r="AU11" s="80" t="s">
        <v>86</v>
      </c>
      <c r="AV11" s="80"/>
      <c r="AW11" s="80"/>
      <c r="AX11" s="80" t="s">
        <v>86</v>
      </c>
      <c r="AY11" s="80"/>
      <c r="AZ11" s="80"/>
      <c r="BA11" s="80"/>
      <c r="BB11" s="92" t="n">
        <f aca="false">SUM(I11+N11+S11+V11+Y11+AR11)</f>
        <v>1</v>
      </c>
      <c r="BC11" s="93"/>
      <c r="BD11" s="82"/>
    </row>
    <row r="12" s="7" customFormat="true" ht="120" hidden="false" customHeight="true" outlineLevel="0" collapsed="false">
      <c r="A12" s="51"/>
      <c r="B12" s="83"/>
      <c r="C12" s="84" t="s">
        <v>87</v>
      </c>
      <c r="D12" s="94" t="s">
        <v>88</v>
      </c>
      <c r="E12" s="83"/>
      <c r="F12" s="5"/>
      <c r="G12" s="95" t="s">
        <v>89</v>
      </c>
      <c r="H12" s="84" t="s">
        <v>90</v>
      </c>
      <c r="I12" s="87"/>
      <c r="J12" s="60" t="s">
        <v>91</v>
      </c>
      <c r="K12" s="60"/>
      <c r="L12" s="78" t="s">
        <v>92</v>
      </c>
      <c r="M12" s="84" t="s">
        <v>93</v>
      </c>
      <c r="N12" s="87"/>
      <c r="O12" s="60"/>
      <c r="P12" s="5"/>
      <c r="Q12" s="84" t="s">
        <v>94</v>
      </c>
      <c r="R12" s="84" t="s">
        <v>95</v>
      </c>
      <c r="S12" s="87"/>
      <c r="T12" s="88"/>
      <c r="U12" s="84" t="s">
        <v>96</v>
      </c>
      <c r="V12" s="87"/>
      <c r="W12" s="88"/>
      <c r="X12" s="84" t="s">
        <v>96</v>
      </c>
      <c r="Y12" s="87"/>
      <c r="Z12" s="60"/>
      <c r="AA12" s="5"/>
      <c r="AB12" s="5"/>
      <c r="AC12" s="5"/>
      <c r="AD12" s="61"/>
      <c r="AE12" s="60"/>
      <c r="AF12" s="5"/>
      <c r="AG12" s="5"/>
      <c r="AH12" s="5"/>
      <c r="AI12" s="61"/>
      <c r="AJ12" s="76" t="s">
        <v>97</v>
      </c>
      <c r="AK12" s="60"/>
      <c r="AL12" s="51"/>
      <c r="AM12" s="77" t="s">
        <v>98</v>
      </c>
      <c r="AN12" s="60"/>
      <c r="AO12" s="51"/>
      <c r="AP12" s="77" t="s">
        <v>99</v>
      </c>
      <c r="AQ12" s="78"/>
      <c r="AR12" s="79"/>
      <c r="AS12" s="77" t="s">
        <v>100</v>
      </c>
      <c r="AT12" s="77" t="s">
        <v>101</v>
      </c>
      <c r="AU12" s="60"/>
      <c r="AV12" s="5"/>
      <c r="AW12" s="61" t="s">
        <v>102</v>
      </c>
      <c r="AX12" s="60"/>
      <c r="AY12" s="5"/>
      <c r="AZ12" s="51"/>
      <c r="BA12" s="61" t="s">
        <v>103</v>
      </c>
      <c r="BB12" s="80"/>
      <c r="BC12" s="96" t="s">
        <v>104</v>
      </c>
      <c r="BD12" s="82" t="s">
        <v>105</v>
      </c>
    </row>
    <row r="13" customFormat="false" ht="15" hidden="false" customHeight="false" outlineLevel="0" collapsed="false">
      <c r="A13" s="97" t="s">
        <v>33</v>
      </c>
      <c r="B13" s="98" t="n">
        <v>1835</v>
      </c>
      <c r="C13" s="99" t="n">
        <f aca="false">SUM(B13/$B$25)</f>
        <v>0.119590719499479</v>
      </c>
      <c r="D13" s="100" t="n">
        <f aca="false">SUM($A$6*$D$11*C13)</f>
        <v>138725.234619395</v>
      </c>
      <c r="E13" s="101" t="n">
        <v>1134.4</v>
      </c>
      <c r="F13" s="102" t="n">
        <v>1110.9</v>
      </c>
      <c r="G13" s="103" t="n">
        <f aca="false">SUM(F13/E13)</f>
        <v>0.979284203102962</v>
      </c>
      <c r="H13" s="104" t="n">
        <f aca="false">IF(G13&gt;1,1,0)</f>
        <v>0</v>
      </c>
      <c r="I13" s="105" t="n">
        <f aca="false">SUM(H13*$I$11)</f>
        <v>0</v>
      </c>
      <c r="J13" s="101" t="n">
        <v>85.14</v>
      </c>
      <c r="K13" s="102" t="n">
        <v>82.22</v>
      </c>
      <c r="L13" s="106" t="n">
        <f aca="false">SUM(K13/J13)</f>
        <v>0.965703547098896</v>
      </c>
      <c r="M13" s="107" t="n">
        <f aca="false">IF(L13&gt;1,0,0.5)</f>
        <v>0.5</v>
      </c>
      <c r="N13" s="105" t="n">
        <f aca="false">SUM(M13*$N$11)</f>
        <v>0.025</v>
      </c>
      <c r="O13" s="108" t="n">
        <v>11.22</v>
      </c>
      <c r="P13" s="102" t="n">
        <v>15.61</v>
      </c>
      <c r="Q13" s="106" t="n">
        <f aca="false">IF(O13=0,1,P13/O13)</f>
        <v>1.39126559714795</v>
      </c>
      <c r="R13" s="109" t="n">
        <f aca="false">IF(Q13&gt;1,0,IF(Q13=1,0,IF(Q13=0,1,0.5)))</f>
        <v>0</v>
      </c>
      <c r="S13" s="110" t="n">
        <f aca="false">SUM(R13*$S$11)</f>
        <v>0</v>
      </c>
      <c r="T13" s="111" t="s">
        <v>106</v>
      </c>
      <c r="U13" s="112" t="n">
        <f aca="false">SUM(IF(T13="нет",1,0))</f>
        <v>1</v>
      </c>
      <c r="V13" s="113" t="n">
        <f aca="false">SUM(U13*$V$11)</f>
        <v>0.2</v>
      </c>
      <c r="W13" s="111" t="s">
        <v>106</v>
      </c>
      <c r="X13" s="112" t="n">
        <f aca="false">SUM(IF(W13="нет",1,0))</f>
        <v>1</v>
      </c>
      <c r="Y13" s="113" t="n">
        <f aca="false">SUM(X13*$Y$11)</f>
        <v>0.05</v>
      </c>
      <c r="Z13" s="114" t="n">
        <v>1250.59</v>
      </c>
      <c r="AA13" s="115" t="n">
        <v>2154.39</v>
      </c>
      <c r="AB13" s="115" t="n">
        <v>2532</v>
      </c>
      <c r="AC13" s="115"/>
      <c r="AD13" s="116" t="n">
        <f aca="false">SUM(Z13:AC13)</f>
        <v>5936.98</v>
      </c>
      <c r="AE13" s="114" t="n">
        <v>1110.86721</v>
      </c>
      <c r="AF13" s="115" t="n">
        <v>3348.721</v>
      </c>
      <c r="AG13" s="115" t="n">
        <v>1824</v>
      </c>
      <c r="AH13" s="115" t="n">
        <v>1805.7</v>
      </c>
      <c r="AI13" s="116" t="n">
        <f aca="false">SUM(AE13:AH13)</f>
        <v>8089.28821</v>
      </c>
      <c r="AJ13" s="117" t="n">
        <f aca="false">SUM(AI13/AD13)</f>
        <v>1.36252576394059</v>
      </c>
      <c r="AK13" s="114" t="n">
        <v>3796</v>
      </c>
      <c r="AL13" s="24" t="n">
        <v>5715</v>
      </c>
      <c r="AM13" s="118" t="n">
        <f aca="false">SUM(AL13/AK13)</f>
        <v>1.50553213909378</v>
      </c>
      <c r="AN13" s="30" t="n">
        <v>556.49</v>
      </c>
      <c r="AO13" s="24" t="n">
        <v>0</v>
      </c>
      <c r="AP13" s="118" t="n">
        <f aca="false">IF(AN13=0,0,AO13/AN13)</f>
        <v>0</v>
      </c>
      <c r="AQ13" s="119" t="n">
        <v>1</v>
      </c>
      <c r="AR13" s="120" t="n">
        <f aca="false">SUM(AQ13*$AR$11)</f>
        <v>0.5</v>
      </c>
      <c r="AS13" s="121" t="n">
        <f aca="false">SUM(AE13/AI13)</f>
        <v>0.13732570544671</v>
      </c>
      <c r="AT13" s="121" t="n">
        <f aca="false">SUM(BA13/AW13)</f>
        <v>0.898934269297789</v>
      </c>
      <c r="AU13" s="122" t="n">
        <v>10951.92</v>
      </c>
      <c r="AV13" s="115" t="n">
        <v>10818.58821</v>
      </c>
      <c r="AW13" s="116" t="n">
        <f aca="false">SUM(AV13/AU13)</f>
        <v>0.987825715490983</v>
      </c>
      <c r="AX13" s="114" t="n">
        <v>12276</v>
      </c>
      <c r="AY13" s="115" t="n">
        <v>10759</v>
      </c>
      <c r="AZ13" s="24" t="n">
        <v>141.97</v>
      </c>
      <c r="BA13" s="123" t="n">
        <f aca="false">SUM((AY13+AZ13)/AX13)</f>
        <v>0.887990387748452</v>
      </c>
      <c r="BB13" s="124" t="n">
        <f aca="false">SUM(I13+N13+S13+V13+Y13+AR13+AS13+AT13)</f>
        <v>1.8112599747445</v>
      </c>
      <c r="BC13" s="125" t="n">
        <f aca="false">SUM($A$6*0.5*BB13/$BB$25)</f>
        <v>90308.7516836916</v>
      </c>
      <c r="BD13" s="126" t="n">
        <f aca="false">SUM(D13+BC13)</f>
        <v>229033.986303087</v>
      </c>
    </row>
    <row r="14" customFormat="false" ht="15" hidden="false" customHeight="false" outlineLevel="0" collapsed="false">
      <c r="A14" s="97" t="s">
        <v>34</v>
      </c>
      <c r="B14" s="98" t="n">
        <v>666</v>
      </c>
      <c r="C14" s="99" t="n">
        <f aca="false">SUM(B14/$B$25)</f>
        <v>0.0434045881126173</v>
      </c>
      <c r="D14" s="100" t="n">
        <f aca="false">SUM($A$6*$D$11*C14)</f>
        <v>50349.3222106361</v>
      </c>
      <c r="E14" s="101" t="n">
        <v>95.7</v>
      </c>
      <c r="F14" s="102" t="n">
        <v>144.6</v>
      </c>
      <c r="G14" s="103" t="n">
        <f aca="false">SUM(F14/E14)</f>
        <v>1.51097178683386</v>
      </c>
      <c r="H14" s="104" t="n">
        <f aca="false">IF(G14&gt;1,1,0)</f>
        <v>1</v>
      </c>
      <c r="I14" s="105" t="n">
        <f aca="false">SUM(H14*$I$11)</f>
        <v>0.05</v>
      </c>
      <c r="J14" s="101" t="n">
        <v>37.04</v>
      </c>
      <c r="K14" s="102" t="n">
        <v>25.86</v>
      </c>
      <c r="L14" s="106" t="n">
        <f aca="false">SUM(K14/J14)</f>
        <v>0.698164146868251</v>
      </c>
      <c r="M14" s="107" t="n">
        <f aca="false">IF(L14&gt;1,0,0.5)</f>
        <v>0.5</v>
      </c>
      <c r="N14" s="105" t="n">
        <f aca="false">SUM(M14*$N$11)</f>
        <v>0.025</v>
      </c>
      <c r="O14" s="108" t="n">
        <v>26.06</v>
      </c>
      <c r="P14" s="102" t="n">
        <v>4.08</v>
      </c>
      <c r="Q14" s="106" t="n">
        <f aca="false">IF(O14=0,1,P14/O14)</f>
        <v>0.156561780506523</v>
      </c>
      <c r="R14" s="109" t="n">
        <f aca="false">IF(Q14&gt;1,0,IF(Q14=1,0,IF(Q14=0,1,0.5)))</f>
        <v>0.5</v>
      </c>
      <c r="S14" s="110" t="n">
        <f aca="false">SUM(R14*$S$11)</f>
        <v>0.075</v>
      </c>
      <c r="T14" s="111" t="s">
        <v>106</v>
      </c>
      <c r="U14" s="112" t="n">
        <f aca="false">SUM(IF(T14="нет",1,0))</f>
        <v>1</v>
      </c>
      <c r="V14" s="113" t="n">
        <f aca="false">SUM(U14*$V$11)</f>
        <v>0.2</v>
      </c>
      <c r="W14" s="111" t="s">
        <v>106</v>
      </c>
      <c r="X14" s="112" t="n">
        <f aca="false">SUM(IF(W14="нет",1,0))</f>
        <v>1</v>
      </c>
      <c r="Y14" s="113" t="n">
        <f aca="false">SUM(X14*$Y$11)</f>
        <v>0.05</v>
      </c>
      <c r="Z14" s="114" t="n">
        <v>112.77</v>
      </c>
      <c r="AA14" s="115" t="n">
        <v>1159.72</v>
      </c>
      <c r="AB14" s="115" t="n">
        <v>752</v>
      </c>
      <c r="AC14" s="115"/>
      <c r="AD14" s="116" t="n">
        <f aca="false">SUM(Z14:AC14)</f>
        <v>2024.49</v>
      </c>
      <c r="AE14" s="114" t="n">
        <v>144.55916</v>
      </c>
      <c r="AF14" s="115" t="n">
        <v>1485.189</v>
      </c>
      <c r="AG14" s="115" t="n">
        <v>670</v>
      </c>
      <c r="AH14" s="115" t="n">
        <v>780</v>
      </c>
      <c r="AI14" s="116" t="n">
        <f aca="false">SUM(AE14:AH14)</f>
        <v>3079.74816</v>
      </c>
      <c r="AJ14" s="117" t="n">
        <f aca="false">SUM(AI14/AD14)</f>
        <v>1.52124641761629</v>
      </c>
      <c r="AK14" s="114" t="n">
        <v>1491</v>
      </c>
      <c r="AL14" s="24" t="n">
        <v>1612</v>
      </c>
      <c r="AM14" s="118" t="n">
        <f aca="false">SUM(AL14/AK14)</f>
        <v>1.08115358819584</v>
      </c>
      <c r="AN14" s="30" t="n">
        <v>0</v>
      </c>
      <c r="AO14" s="24" t="n">
        <v>0</v>
      </c>
      <c r="AP14" s="118" t="n">
        <f aca="false">IF(AN14=0,0,AO14/AN14)</f>
        <v>0</v>
      </c>
      <c r="AQ14" s="119" t="n">
        <v>1</v>
      </c>
      <c r="AR14" s="120" t="n">
        <f aca="false">SUM(AQ14*$AR$11)</f>
        <v>0.5</v>
      </c>
      <c r="AS14" s="121" t="n">
        <f aca="false">SUM(AE14/AI14)</f>
        <v>0.046938630202802</v>
      </c>
      <c r="AT14" s="121" t="n">
        <f aca="false">SUM(BA14/AW14)</f>
        <v>0.780547493108363</v>
      </c>
      <c r="AU14" s="122" t="n">
        <v>3146.482</v>
      </c>
      <c r="AV14" s="115" t="n">
        <v>3132.24816</v>
      </c>
      <c r="AW14" s="116" t="n">
        <f aca="false">SUM(AV14/AU14)</f>
        <v>0.9954762684166</v>
      </c>
      <c r="AX14" s="114" t="n">
        <v>3211</v>
      </c>
      <c r="AY14" s="115" t="n">
        <v>2495</v>
      </c>
      <c r="AZ14" s="24" t="n">
        <v>0</v>
      </c>
      <c r="BA14" s="123" t="n">
        <f aca="false">SUM((AY14+AZ14)/AX14)</f>
        <v>0.777016505761445</v>
      </c>
      <c r="BB14" s="124" t="n">
        <f aca="false">SUM(I14+N14+S14+V14+Y14+AR14+AS14+AT14)</f>
        <v>1.72748612331117</v>
      </c>
      <c r="BC14" s="125" t="n">
        <f aca="false">SUM($A$6*0.5*BB14/$BB$25)</f>
        <v>86131.8184702546</v>
      </c>
      <c r="BD14" s="126" t="n">
        <f aca="false">SUM(D14+BC14)</f>
        <v>136481.140680891</v>
      </c>
    </row>
    <row r="15" customFormat="false" ht="15" hidden="false" customHeight="false" outlineLevel="0" collapsed="false">
      <c r="A15" s="97" t="s">
        <v>35</v>
      </c>
      <c r="B15" s="98" t="n">
        <v>422</v>
      </c>
      <c r="C15" s="99" t="n">
        <f aca="false">SUM(B15/$B$25)</f>
        <v>0.0275026068821689</v>
      </c>
      <c r="D15" s="100" t="n">
        <f aca="false">SUM($A$6*$D$11*C15)</f>
        <v>31903.023983316</v>
      </c>
      <c r="E15" s="101" t="n">
        <v>73.2</v>
      </c>
      <c r="F15" s="102" t="n">
        <v>130.4</v>
      </c>
      <c r="G15" s="103" t="n">
        <f aca="false">SUM(F15/E15)</f>
        <v>1.78142076502732</v>
      </c>
      <c r="H15" s="104" t="n">
        <f aca="false">IF(G15&gt;1,1,0)</f>
        <v>1</v>
      </c>
      <c r="I15" s="105" t="n">
        <f aca="false">SUM(H15*$I$11)</f>
        <v>0.05</v>
      </c>
      <c r="J15" s="101" t="n">
        <v>24.685</v>
      </c>
      <c r="K15" s="102" t="n">
        <v>26.82</v>
      </c>
      <c r="L15" s="106" t="n">
        <f aca="false">SUM(K15/J15)</f>
        <v>1.08648977111606</v>
      </c>
      <c r="M15" s="107" t="n">
        <f aca="false">IF(L15&gt;1,0,0.5)</f>
        <v>0</v>
      </c>
      <c r="N15" s="105" t="n">
        <f aca="false">SUM(M15*$N$11)</f>
        <v>0</v>
      </c>
      <c r="O15" s="108" t="n">
        <v>16.42</v>
      </c>
      <c r="P15" s="102" t="n">
        <v>6.64</v>
      </c>
      <c r="Q15" s="106" t="n">
        <f aca="false">IF(O15=0,1,P15/O15)</f>
        <v>0.404384896467722</v>
      </c>
      <c r="R15" s="109" t="n">
        <f aca="false">IF(Q15&gt;1,0,IF(Q15=1,0,IF(Q15=0,1,0.5)))</f>
        <v>0.5</v>
      </c>
      <c r="S15" s="110" t="n">
        <f aca="false">SUM(R15*$S$11)</f>
        <v>0.075</v>
      </c>
      <c r="T15" s="111" t="s">
        <v>106</v>
      </c>
      <c r="U15" s="112" t="n">
        <f aca="false">SUM(IF(T15="нет",1,0))</f>
        <v>1</v>
      </c>
      <c r="V15" s="113" t="n">
        <f aca="false">SUM(U15*$V$11)</f>
        <v>0.2</v>
      </c>
      <c r="W15" s="111" t="s">
        <v>107</v>
      </c>
      <c r="X15" s="112" t="n">
        <f aca="false">SUM(IF(W15="нет",1,0))</f>
        <v>0</v>
      </c>
      <c r="Y15" s="113" t="n">
        <f aca="false">SUM(X15*$Y$11)</f>
        <v>0</v>
      </c>
      <c r="Z15" s="114" t="n">
        <v>79.58</v>
      </c>
      <c r="AA15" s="115" t="n">
        <v>900.55</v>
      </c>
      <c r="AB15" s="115" t="n">
        <v>920</v>
      </c>
      <c r="AC15" s="115" t="n">
        <v>221</v>
      </c>
      <c r="AD15" s="116" t="n">
        <f aca="false">SUM(Z15:AC15)</f>
        <v>2121.13</v>
      </c>
      <c r="AE15" s="114" t="n">
        <v>130.41547</v>
      </c>
      <c r="AF15" s="115" t="n">
        <v>1153.282</v>
      </c>
      <c r="AG15" s="115" t="n">
        <v>1055</v>
      </c>
      <c r="AH15" s="115" t="n">
        <v>576.4</v>
      </c>
      <c r="AI15" s="116" t="n">
        <f aca="false">SUM(AE15:AH15)</f>
        <v>2915.09747</v>
      </c>
      <c r="AJ15" s="117" t="n">
        <f aca="false">SUM(AI15/AD15)</f>
        <v>1.37431344142037</v>
      </c>
      <c r="AK15" s="114" t="n">
        <v>1759</v>
      </c>
      <c r="AL15" s="24" t="n">
        <v>2214</v>
      </c>
      <c r="AM15" s="118" t="n">
        <f aca="false">SUM(AL15/AK15)</f>
        <v>1.25866969869244</v>
      </c>
      <c r="AN15" s="30" t="n">
        <v>298.44</v>
      </c>
      <c r="AO15" s="24" t="n">
        <v>183.74</v>
      </c>
      <c r="AP15" s="118" t="n">
        <f aca="false">IF(AN15=0,0,AO15/AN15)</f>
        <v>0.615668140999866</v>
      </c>
      <c r="AQ15" s="119" t="n">
        <v>1</v>
      </c>
      <c r="AR15" s="120" t="n">
        <f aca="false">SUM(AQ15*$AR$11)</f>
        <v>0.5</v>
      </c>
      <c r="AS15" s="121" t="n">
        <f aca="false">SUM(AE15/AI15)</f>
        <v>0.044737944903091</v>
      </c>
      <c r="AT15" s="121" t="n">
        <f aca="false">SUM(BA15/AW15)</f>
        <v>0.921662704560512</v>
      </c>
      <c r="AU15" s="122" t="n">
        <v>2948.3</v>
      </c>
      <c r="AV15" s="115" t="n">
        <v>2955.89747</v>
      </c>
      <c r="AW15" s="116" t="n">
        <f aca="false">SUM(AV15/AU15)</f>
        <v>1.00257689855171</v>
      </c>
      <c r="AX15" s="114" t="n">
        <v>3180</v>
      </c>
      <c r="AY15" s="115" t="n">
        <v>2754</v>
      </c>
      <c r="AZ15" s="24" t="n">
        <v>184.44</v>
      </c>
      <c r="BA15" s="123" t="n">
        <f aca="false">SUM((AY15+AZ15)/AX15)</f>
        <v>0.924037735849057</v>
      </c>
      <c r="BB15" s="124" t="n">
        <f aca="false">SUM(I15+N15+S15+V15+Y15+AR15+AS15+AT15)</f>
        <v>1.7914006494636</v>
      </c>
      <c r="BC15" s="125" t="n">
        <f aca="false">SUM($A$6*0.5*BB15/$BB$25)</f>
        <v>89318.5730785186</v>
      </c>
      <c r="BD15" s="126" t="n">
        <f aca="false">SUM(D15+BC15)</f>
        <v>121221.597061835</v>
      </c>
    </row>
    <row r="16" customFormat="false" ht="15" hidden="false" customHeight="false" outlineLevel="0" collapsed="false">
      <c r="A16" s="97" t="s">
        <v>36</v>
      </c>
      <c r="B16" s="98" t="n">
        <v>3141</v>
      </c>
      <c r="C16" s="99" t="n">
        <f aca="false">SUM(B16/$B$25)</f>
        <v>0.204705422314911</v>
      </c>
      <c r="D16" s="100" t="n">
        <f aca="false">SUM($A$6*$D$11*C16)</f>
        <v>237458.289885297</v>
      </c>
      <c r="E16" s="101" t="n">
        <v>3518.7</v>
      </c>
      <c r="F16" s="102" t="n">
        <v>4338.2</v>
      </c>
      <c r="G16" s="103" t="n">
        <f aca="false">SUM(F16/E16)</f>
        <v>1.23289851365561</v>
      </c>
      <c r="H16" s="104" t="n">
        <f aca="false">IF(G16&gt;1,1,0)</f>
        <v>1</v>
      </c>
      <c r="I16" s="105" t="n">
        <f aca="false">SUM(H16*$I$11)</f>
        <v>0.05</v>
      </c>
      <c r="J16" s="101" t="n">
        <v>190.869</v>
      </c>
      <c r="K16" s="102" t="n">
        <v>248.5</v>
      </c>
      <c r="L16" s="106" t="n">
        <f aca="false">SUM(K16/J16)</f>
        <v>1.30194007408222</v>
      </c>
      <c r="M16" s="107" t="n">
        <f aca="false">IF(L16&gt;1,0,0.5)</f>
        <v>0</v>
      </c>
      <c r="N16" s="105" t="n">
        <f aca="false">SUM(M16*$N$11)</f>
        <v>0</v>
      </c>
      <c r="O16" s="108" t="n">
        <v>48.18</v>
      </c>
      <c r="P16" s="102" t="n">
        <v>5.19</v>
      </c>
      <c r="Q16" s="106" t="n">
        <f aca="false">IF(O16=0,1,P16/O16)</f>
        <v>0.10772104607721</v>
      </c>
      <c r="R16" s="109" t="n">
        <f aca="false">IF(Q16&gt;1,0,IF(Q16=1,0,IF(Q16=0,1,0.5)))</f>
        <v>0.5</v>
      </c>
      <c r="S16" s="110" t="n">
        <f aca="false">SUM(R16*$S$11)</f>
        <v>0.075</v>
      </c>
      <c r="T16" s="111" t="s">
        <v>106</v>
      </c>
      <c r="U16" s="112" t="n">
        <f aca="false">SUM(IF(T16="нет",1,0))</f>
        <v>1</v>
      </c>
      <c r="V16" s="113" t="n">
        <f aca="false">SUM(U16*$V$11)</f>
        <v>0.2</v>
      </c>
      <c r="W16" s="111" t="s">
        <v>106</v>
      </c>
      <c r="X16" s="112" t="n">
        <f aca="false">SUM(IF(W16="нет",1,0))</f>
        <v>1</v>
      </c>
      <c r="Y16" s="113" t="n">
        <f aca="false">SUM(X16*$Y$11)</f>
        <v>0.05</v>
      </c>
      <c r="Z16" s="114" t="n">
        <v>3791.39</v>
      </c>
      <c r="AA16" s="115" t="n">
        <v>2283</v>
      </c>
      <c r="AB16" s="115"/>
      <c r="AC16" s="115" t="n">
        <v>5</v>
      </c>
      <c r="AD16" s="116" t="n">
        <f aca="false">SUM(Z16:AC16)</f>
        <v>6079.39</v>
      </c>
      <c r="AE16" s="114" t="n">
        <v>4338.24111</v>
      </c>
      <c r="AF16" s="115" t="n">
        <v>1883</v>
      </c>
      <c r="AG16" s="115" t="n">
        <v>0</v>
      </c>
      <c r="AH16" s="115" t="n">
        <v>2298.2</v>
      </c>
      <c r="AI16" s="116" t="n">
        <f aca="false">SUM(AE16:AH16)</f>
        <v>8519.44111</v>
      </c>
      <c r="AJ16" s="117" t="n">
        <f aca="false">SUM(AI16/AD16)</f>
        <v>1.40136446419789</v>
      </c>
      <c r="AK16" s="114" t="n">
        <v>4560</v>
      </c>
      <c r="AL16" s="24" t="n">
        <v>4882</v>
      </c>
      <c r="AM16" s="118" t="n">
        <f aca="false">SUM(AL16/AK16)</f>
        <v>1.07061403508772</v>
      </c>
      <c r="AN16" s="30" t="n">
        <v>2.7</v>
      </c>
      <c r="AO16" s="24" t="n">
        <v>44.6</v>
      </c>
      <c r="AP16" s="118" t="n">
        <f aca="false">IF(AN16=0,0,AO16/AN16)</f>
        <v>16.5185185185185</v>
      </c>
      <c r="AQ16" s="119" t="n">
        <v>0</v>
      </c>
      <c r="AR16" s="120" t="n">
        <f aca="false">SUM(AQ16*$AR$11)</f>
        <v>0</v>
      </c>
      <c r="AS16" s="121" t="n">
        <f aca="false">SUM(AE16/AI16)</f>
        <v>0.509216632169431</v>
      </c>
      <c r="AT16" s="121" t="n">
        <f aca="false">SUM(BA16/AW16)</f>
        <v>0.962667079691303</v>
      </c>
      <c r="AU16" s="122" t="n">
        <v>10922.82</v>
      </c>
      <c r="AV16" s="115" t="n">
        <v>11162.24111</v>
      </c>
      <c r="AW16" s="116" t="n">
        <f aca="false">SUM(AV16/AU16)</f>
        <v>1.02191934958188</v>
      </c>
      <c r="AX16" s="114" t="n">
        <v>10971</v>
      </c>
      <c r="AY16" s="115" t="n">
        <v>10701</v>
      </c>
      <c r="AZ16" s="24" t="n">
        <v>91.92</v>
      </c>
      <c r="BA16" s="123" t="n">
        <f aca="false">SUM((AY16+AZ16)/AX16)</f>
        <v>0.983768115942029</v>
      </c>
      <c r="BB16" s="124" t="n">
        <f aca="false">SUM(I16+N16+S16+V16+Y16+AR16+AS16+AT16)</f>
        <v>1.84688371186073</v>
      </c>
      <c r="BC16" s="125" t="n">
        <f aca="false">SUM($A$6*0.5*BB16/$BB$25)</f>
        <v>92084.9380258698</v>
      </c>
      <c r="BD16" s="126" t="n">
        <f aca="false">SUM(D16+BC16)</f>
        <v>329543.227911167</v>
      </c>
    </row>
    <row r="17" customFormat="false" ht="15" hidden="false" customHeight="false" outlineLevel="0" collapsed="false">
      <c r="A17" s="97" t="s">
        <v>37</v>
      </c>
      <c r="B17" s="98" t="n">
        <v>1045</v>
      </c>
      <c r="C17" s="99" t="n">
        <f aca="false">SUM(B17/$B$25)</f>
        <v>0.0681047966631908</v>
      </c>
      <c r="D17" s="100" t="n">
        <f aca="false">SUM($A$6*$D$11*C17)</f>
        <v>79001.5641293014</v>
      </c>
      <c r="E17" s="101" t="n">
        <v>303.7</v>
      </c>
      <c r="F17" s="102" t="n">
        <v>391.8</v>
      </c>
      <c r="G17" s="103" t="n">
        <f aca="false">SUM(F17/E17)</f>
        <v>1.29008890352321</v>
      </c>
      <c r="H17" s="104" t="n">
        <f aca="false">IF(G17&gt;1,1,0)</f>
        <v>1</v>
      </c>
      <c r="I17" s="105" t="n">
        <f aca="false">SUM(H17*$I$11)</f>
        <v>0.05</v>
      </c>
      <c r="J17" s="101" t="n">
        <v>111.16</v>
      </c>
      <c r="K17" s="102" t="n">
        <v>143.9</v>
      </c>
      <c r="L17" s="106" t="n">
        <f aca="false">SUM(K17/J17)</f>
        <v>1.29453040662109</v>
      </c>
      <c r="M17" s="107" t="n">
        <f aca="false">IF(L17&gt;1,0,0.5)</f>
        <v>0</v>
      </c>
      <c r="N17" s="105" t="n">
        <f aca="false">SUM(M17*$N$11)</f>
        <v>0</v>
      </c>
      <c r="O17" s="108" t="n">
        <v>25.83</v>
      </c>
      <c r="P17" s="102" t="n">
        <v>6.37</v>
      </c>
      <c r="Q17" s="106" t="n">
        <f aca="false">IF(O17=0,1,P17/O17)</f>
        <v>0.246612466124661</v>
      </c>
      <c r="R17" s="109" t="n">
        <f aca="false">IF(Q17&gt;1,0,IF(Q17=1,0,IF(Q17=0,1,0.5)))</f>
        <v>0.5</v>
      </c>
      <c r="S17" s="110" t="n">
        <f aca="false">SUM(R17*$S$11)</f>
        <v>0.075</v>
      </c>
      <c r="T17" s="111" t="s">
        <v>106</v>
      </c>
      <c r="U17" s="112" t="n">
        <f aca="false">SUM(IF(T17="нет",1,0))</f>
        <v>1</v>
      </c>
      <c r="V17" s="113" t="n">
        <f aca="false">SUM(U17*$V$11)</f>
        <v>0.2</v>
      </c>
      <c r="W17" s="111" t="s">
        <v>106</v>
      </c>
      <c r="X17" s="112" t="n">
        <f aca="false">SUM(IF(W17="нет",1,0))</f>
        <v>1</v>
      </c>
      <c r="Y17" s="113" t="n">
        <f aca="false">SUM(X17*$Y$11)</f>
        <v>0.05</v>
      </c>
      <c r="Z17" s="114" t="n">
        <v>413.73</v>
      </c>
      <c r="AA17" s="115" t="n">
        <v>1771</v>
      </c>
      <c r="AB17" s="115" t="n">
        <v>815</v>
      </c>
      <c r="AC17" s="115" t="n">
        <v>141</v>
      </c>
      <c r="AD17" s="116" t="n">
        <f aca="false">SUM(Z17:AC17)</f>
        <v>3140.73</v>
      </c>
      <c r="AE17" s="114" t="n">
        <v>391.84791</v>
      </c>
      <c r="AF17" s="115" t="n">
        <v>1546.885</v>
      </c>
      <c r="AG17" s="115" t="n">
        <v>1295</v>
      </c>
      <c r="AH17" s="115" t="n">
        <v>1014.4</v>
      </c>
      <c r="AI17" s="116" t="n">
        <f aca="false">SUM(AE17:AH17)</f>
        <v>4248.13291</v>
      </c>
      <c r="AJ17" s="117" t="n">
        <f aca="false">SUM(AI17/AD17)</f>
        <v>1.35259411347044</v>
      </c>
      <c r="AK17" s="114" t="n">
        <v>2554</v>
      </c>
      <c r="AL17" s="24" t="n">
        <v>2874</v>
      </c>
      <c r="AM17" s="118" t="n">
        <f aca="false">SUM(AL17/AK17)</f>
        <v>1.12529365700861</v>
      </c>
      <c r="AN17" s="30" t="n">
        <v>532.53</v>
      </c>
      <c r="AO17" s="24" t="n">
        <v>411.8</v>
      </c>
      <c r="AP17" s="118" t="n">
        <f aca="false">IF(AN17=0,0,AO17/AN17)</f>
        <v>0.773289767712617</v>
      </c>
      <c r="AQ17" s="119" t="n">
        <v>1</v>
      </c>
      <c r="AR17" s="120" t="n">
        <f aca="false">SUM(AQ17*$AR$11)</f>
        <v>0.5</v>
      </c>
      <c r="AS17" s="121" t="n">
        <f aca="false">SUM(AE17/AI17)</f>
        <v>0.0922400306915068</v>
      </c>
      <c r="AT17" s="121" t="n">
        <f aca="false">SUM(BA17/AW17)</f>
        <v>0.982681740507841</v>
      </c>
      <c r="AU17" s="122" t="n">
        <v>4329.723</v>
      </c>
      <c r="AV17" s="115" t="n">
        <v>4304.21588</v>
      </c>
      <c r="AW17" s="116" t="n">
        <f aca="false">SUM(AV17/AU17)</f>
        <v>0.994108833290259</v>
      </c>
      <c r="AX17" s="114" t="n">
        <v>4972</v>
      </c>
      <c r="AY17" s="115" t="n">
        <v>4211</v>
      </c>
      <c r="AZ17" s="24" t="n">
        <v>646.11</v>
      </c>
      <c r="BA17" s="123" t="n">
        <f aca="false">SUM((AY17+AZ17)/AX17)</f>
        <v>0.976892598551891</v>
      </c>
      <c r="BB17" s="124" t="n">
        <f aca="false">SUM(I17+N17+S17+V17+Y17+AR17+AS17+AT17)</f>
        <v>1.94992177119935</v>
      </c>
      <c r="BC17" s="125" t="n">
        <f aca="false">SUM($A$6*0.5*BB17/$BB$25)</f>
        <v>97222.3775124862</v>
      </c>
      <c r="BD17" s="126" t="n">
        <f aca="false">SUM(D17+BC17)</f>
        <v>176223.941641788</v>
      </c>
    </row>
    <row r="18" customFormat="false" ht="15" hidden="false" customHeight="false" outlineLevel="0" collapsed="false">
      <c r="A18" s="97" t="s">
        <v>38</v>
      </c>
      <c r="B18" s="98" t="n">
        <v>619</v>
      </c>
      <c r="C18" s="99" t="n">
        <f aca="false">SUM(B18/$B$25)</f>
        <v>0.0403415015641293</v>
      </c>
      <c r="D18" s="100" t="n">
        <f aca="false">SUM($A$6*$D$11*C18)</f>
        <v>46796.14181439</v>
      </c>
      <c r="E18" s="101" t="n">
        <v>241.2</v>
      </c>
      <c r="F18" s="102" t="n">
        <v>198.1</v>
      </c>
      <c r="G18" s="103" t="n">
        <f aca="false">SUM(F18/E18)</f>
        <v>0.821310116086236</v>
      </c>
      <c r="H18" s="104" t="n">
        <f aca="false">IF(G18&gt;1,1,0)</f>
        <v>0</v>
      </c>
      <c r="I18" s="105" t="n">
        <f aca="false">SUM(H18*$I$11)</f>
        <v>0</v>
      </c>
      <c r="J18" s="101" t="n">
        <v>14.766</v>
      </c>
      <c r="K18" s="102" t="n">
        <v>13.31</v>
      </c>
      <c r="L18" s="106" t="n">
        <f aca="false">SUM(K18/J18)</f>
        <v>0.901395096844101</v>
      </c>
      <c r="M18" s="107" t="n">
        <f aca="false">IF(L18&gt;1,0,0.5)</f>
        <v>0.5</v>
      </c>
      <c r="N18" s="105" t="n">
        <f aca="false">SUM(M18*$N$11)</f>
        <v>0.025</v>
      </c>
      <c r="O18" s="108" t="n">
        <v>0.36</v>
      </c>
      <c r="P18" s="102" t="n">
        <v>0</v>
      </c>
      <c r="Q18" s="106" t="n">
        <f aca="false">IF(O18=0,1,P18/O18)</f>
        <v>0</v>
      </c>
      <c r="R18" s="109" t="n">
        <f aca="false">IF(Q18&gt;1,0,IF(Q18=1,0,IF(Q18=0,1,0.5)))</f>
        <v>1</v>
      </c>
      <c r="S18" s="110" t="n">
        <f aca="false">SUM(R18*$S$11)</f>
        <v>0.15</v>
      </c>
      <c r="T18" s="111" t="s">
        <v>106</v>
      </c>
      <c r="U18" s="112" t="n">
        <f aca="false">SUM(IF(T18="нет",1,0))</f>
        <v>1</v>
      </c>
      <c r="V18" s="113" t="n">
        <f aca="false">SUM(U18*$V$11)</f>
        <v>0.2</v>
      </c>
      <c r="W18" s="111" t="s">
        <v>106</v>
      </c>
      <c r="X18" s="112" t="n">
        <f aca="false">SUM(IF(W18="нет",1,0))</f>
        <v>1</v>
      </c>
      <c r="Y18" s="113" t="n">
        <f aca="false">SUM(X18*$Y$11)</f>
        <v>0.05</v>
      </c>
      <c r="Z18" s="114" t="n">
        <v>266.5</v>
      </c>
      <c r="AA18" s="115" t="n">
        <v>1138.94</v>
      </c>
      <c r="AB18" s="115" t="n">
        <v>1175</v>
      </c>
      <c r="AC18" s="115"/>
      <c r="AD18" s="116" t="n">
        <f aca="false">SUM(Z18:AC18)</f>
        <v>2580.44</v>
      </c>
      <c r="AE18" s="114" t="n">
        <v>198.0995</v>
      </c>
      <c r="AF18" s="115" t="n">
        <v>1389.18</v>
      </c>
      <c r="AG18" s="115" t="n">
        <v>1129</v>
      </c>
      <c r="AH18" s="115" t="n">
        <v>539</v>
      </c>
      <c r="AI18" s="116" t="n">
        <f aca="false">SUM(AE18:AH18)</f>
        <v>3255.2795</v>
      </c>
      <c r="AJ18" s="117" t="n">
        <f aca="false">SUM(AI18/AD18)</f>
        <v>1.26152109717723</v>
      </c>
      <c r="AK18" s="114" t="n">
        <v>1718</v>
      </c>
      <c r="AL18" s="24" t="n">
        <v>2039</v>
      </c>
      <c r="AM18" s="118" t="n">
        <f aca="false">SUM(AL18/AK18)</f>
        <v>1.18684516880093</v>
      </c>
      <c r="AN18" s="30" t="n">
        <v>155.21</v>
      </c>
      <c r="AO18" s="24" t="n">
        <v>136.29</v>
      </c>
      <c r="AP18" s="118" t="n">
        <f aca="false">IF(AN18=0,0,AO18/AN18)</f>
        <v>0.8781006378455</v>
      </c>
      <c r="AQ18" s="119" t="n">
        <v>1</v>
      </c>
      <c r="AR18" s="120" t="n">
        <f aca="false">SUM(AQ18*$AR$11)</f>
        <v>0.5</v>
      </c>
      <c r="AS18" s="121" t="n">
        <f aca="false">SUM(AE18/AI18)</f>
        <v>0.0608548359672342</v>
      </c>
      <c r="AT18" s="121" t="n">
        <f aca="false">SUM(BA18/AW18)</f>
        <v>0.920533394681211</v>
      </c>
      <c r="AU18" s="122" t="n">
        <v>3313.71</v>
      </c>
      <c r="AV18" s="115" t="n">
        <v>3311.7795</v>
      </c>
      <c r="AW18" s="116" t="n">
        <f aca="false">SUM(AV18/AU18)</f>
        <v>0.999417420353622</v>
      </c>
      <c r="AX18" s="114" t="n">
        <v>3461</v>
      </c>
      <c r="AY18" s="115" t="n">
        <v>3038</v>
      </c>
      <c r="AZ18" s="24" t="n">
        <v>146.11</v>
      </c>
      <c r="BA18" s="123" t="n">
        <f aca="false">SUM((AY18+AZ18)/AX18)</f>
        <v>0.919997110661659</v>
      </c>
      <c r="BB18" s="124" t="n">
        <f aca="false">SUM(I18+N18+S18+V18+Y18+AR18+AS18+AT18)</f>
        <v>1.90638823064845</v>
      </c>
      <c r="BC18" s="125" t="n">
        <f aca="false">SUM($A$6*0.5*BB18/$BB$25)</f>
        <v>95051.8112998265</v>
      </c>
      <c r="BD18" s="126" t="n">
        <f aca="false">SUM(D18+BC18)</f>
        <v>141847.953114216</v>
      </c>
    </row>
    <row r="19" customFormat="false" ht="15" hidden="false" customHeight="false" outlineLevel="0" collapsed="false">
      <c r="A19" s="97" t="s">
        <v>39</v>
      </c>
      <c r="B19" s="98" t="n">
        <v>887</v>
      </c>
      <c r="C19" s="99" t="n">
        <f aca="false">SUM(B19/$B$25)</f>
        <v>0.0578076120959333</v>
      </c>
      <c r="D19" s="100" t="n">
        <f aca="false">SUM($A$6*$D$11*C19)</f>
        <v>67056.8300312826</v>
      </c>
      <c r="E19" s="101" t="n">
        <v>462.5</v>
      </c>
      <c r="F19" s="102" t="n">
        <v>533.8</v>
      </c>
      <c r="G19" s="103" t="n">
        <f aca="false">SUM(F19/E19)</f>
        <v>1.15416216216216</v>
      </c>
      <c r="H19" s="104" t="n">
        <f aca="false">IF(G19&gt;1,1,0)</f>
        <v>1</v>
      </c>
      <c r="I19" s="105" t="n">
        <f aca="false">SUM(H19*$I$11)</f>
        <v>0.05</v>
      </c>
      <c r="J19" s="101" t="n">
        <v>35.56</v>
      </c>
      <c r="K19" s="102" t="n">
        <v>19.7</v>
      </c>
      <c r="L19" s="106" t="n">
        <f aca="false">SUM(K19/J19)</f>
        <v>0.553993250843645</v>
      </c>
      <c r="M19" s="107" t="n">
        <f aca="false">IF(L19&gt;1,0,0.5)</f>
        <v>0.5</v>
      </c>
      <c r="N19" s="105" t="n">
        <f aca="false">SUM(M19*$N$11)</f>
        <v>0.025</v>
      </c>
      <c r="O19" s="108" t="n">
        <v>1.16</v>
      </c>
      <c r="P19" s="102" t="n">
        <v>7.11</v>
      </c>
      <c r="Q19" s="106" t="n">
        <f aca="false">IF(O19=0,1,P19/O19)</f>
        <v>6.12931034482759</v>
      </c>
      <c r="R19" s="109" t="n">
        <f aca="false">IF(Q19&gt;1,0,IF(Q19=1,0,IF(Q19=0,1,0.5)))</f>
        <v>0</v>
      </c>
      <c r="S19" s="110" t="n">
        <f aca="false">SUM(R19*$S$11)</f>
        <v>0</v>
      </c>
      <c r="T19" s="111" t="s">
        <v>106</v>
      </c>
      <c r="U19" s="112" t="n">
        <f aca="false">SUM(IF(T19="нет",1,0))</f>
        <v>1</v>
      </c>
      <c r="V19" s="113" t="n">
        <f aca="false">SUM(U19*$V$11)</f>
        <v>0.2</v>
      </c>
      <c r="W19" s="111" t="s">
        <v>106</v>
      </c>
      <c r="X19" s="112" t="n">
        <f aca="false">SUM(IF(W19="нет",1,0))</f>
        <v>1</v>
      </c>
      <c r="Y19" s="113" t="n">
        <f aca="false">SUM(X19*$Y$11)</f>
        <v>0.05</v>
      </c>
      <c r="Z19" s="114" t="n">
        <v>483.35</v>
      </c>
      <c r="AA19" s="115" t="n">
        <v>1170.67</v>
      </c>
      <c r="AB19" s="115" t="n">
        <v>1122</v>
      </c>
      <c r="AC19" s="115"/>
      <c r="AD19" s="116" t="n">
        <f aca="false">SUM(Z19:AC19)</f>
        <v>2776.02</v>
      </c>
      <c r="AE19" s="114" t="n">
        <v>533.75171</v>
      </c>
      <c r="AF19" s="115" t="n">
        <v>1286.046</v>
      </c>
      <c r="AG19" s="115" t="n">
        <v>1068</v>
      </c>
      <c r="AH19" s="115" t="n">
        <v>449.2</v>
      </c>
      <c r="AI19" s="116" t="n">
        <f aca="false">SUM(AE19:AH19)</f>
        <v>3336.99771</v>
      </c>
      <c r="AJ19" s="117" t="n">
        <f aca="false">SUM(AI19/AD19)</f>
        <v>1.20207985173018</v>
      </c>
      <c r="AK19" s="114" t="n">
        <v>1940</v>
      </c>
      <c r="AL19" s="24" t="n">
        <v>2210</v>
      </c>
      <c r="AM19" s="118" t="n">
        <f aca="false">SUM(AL19/AK19)</f>
        <v>1.13917525773196</v>
      </c>
      <c r="AN19" s="30" t="n">
        <v>683.09</v>
      </c>
      <c r="AO19" s="24" t="n">
        <v>639.43</v>
      </c>
      <c r="AP19" s="118" t="n">
        <f aca="false">IF(AN19=0,0,AO19/AN19)</f>
        <v>0.936084556939788</v>
      </c>
      <c r="AQ19" s="119" t="n">
        <v>1</v>
      </c>
      <c r="AR19" s="120" t="n">
        <f aca="false">SUM(AQ19*$AR$11)</f>
        <v>0.5</v>
      </c>
      <c r="AS19" s="121" t="n">
        <f aca="false">SUM(AE19/AI19)</f>
        <v>0.159949678239366</v>
      </c>
      <c r="AT19" s="121" t="n">
        <f aca="false">SUM(BA19/AW19)</f>
        <v>0.992835619534585</v>
      </c>
      <c r="AU19" s="122" t="n">
        <v>6316.954</v>
      </c>
      <c r="AV19" s="115" t="n">
        <v>6351.29771</v>
      </c>
      <c r="AW19" s="116" t="n">
        <f aca="false">SUM(AV19/AU19)</f>
        <v>1.00543675163694</v>
      </c>
      <c r="AX19" s="114" t="n">
        <v>6906</v>
      </c>
      <c r="AY19" s="115" t="n">
        <v>6247</v>
      </c>
      <c r="AZ19" s="24" t="n">
        <v>646.8</v>
      </c>
      <c r="BA19" s="123" t="n">
        <f aca="false">SUM((AY19+AZ19)/AX19)</f>
        <v>0.998233420214306</v>
      </c>
      <c r="BB19" s="124" t="n">
        <f aca="false">SUM(I19+N19+S19+V19+Y19+AR19+AS19+AT19)</f>
        <v>1.97778529777395</v>
      </c>
      <c r="BC19" s="125" t="n">
        <f aca="false">SUM($A$6*0.5*BB19/$BB$25)</f>
        <v>98611.6426304397</v>
      </c>
      <c r="BD19" s="126" t="n">
        <f aca="false">SUM(D19+BC19)</f>
        <v>165668.472661722</v>
      </c>
    </row>
    <row r="20" customFormat="false" ht="15" hidden="false" customHeight="false" outlineLevel="0" collapsed="false">
      <c r="A20" s="97" t="s">
        <v>40</v>
      </c>
      <c r="B20" s="98" t="n">
        <v>1441</v>
      </c>
      <c r="C20" s="99" t="n">
        <f aca="false">SUM(B20/$B$25)</f>
        <v>0.0939129301355579</v>
      </c>
      <c r="D20" s="100" t="n">
        <f aca="false">SUM($A$6*$D$11*C20)</f>
        <v>108938.998957247</v>
      </c>
      <c r="E20" s="101" t="n">
        <v>2075.6</v>
      </c>
      <c r="F20" s="102" t="n">
        <v>1800.27</v>
      </c>
      <c r="G20" s="103" t="n">
        <f aca="false">SUM(F20/E20)</f>
        <v>0.867349200231259</v>
      </c>
      <c r="H20" s="104" t="n">
        <f aca="false">IF(G20&gt;1,1,0)</f>
        <v>0</v>
      </c>
      <c r="I20" s="105" t="n">
        <f aca="false">SUM(H20*$I$11)</f>
        <v>0</v>
      </c>
      <c r="J20" s="101" t="n">
        <v>98.673</v>
      </c>
      <c r="K20" s="102" t="n">
        <v>83.01</v>
      </c>
      <c r="L20" s="106" t="n">
        <f aca="false">SUM(K20/J20)</f>
        <v>0.841263567541273</v>
      </c>
      <c r="M20" s="107" t="n">
        <f aca="false">IF(L20&gt;1,0,0.5)</f>
        <v>0.5</v>
      </c>
      <c r="N20" s="105" t="n">
        <f aca="false">SUM(M20*$N$11)</f>
        <v>0.025</v>
      </c>
      <c r="O20" s="108" t="n">
        <v>11.62</v>
      </c>
      <c r="P20" s="102" t="n">
        <v>6</v>
      </c>
      <c r="Q20" s="106" t="n">
        <f aca="false">IF(O20=0,1,P20/O20)</f>
        <v>0.516351118760757</v>
      </c>
      <c r="R20" s="109" t="n">
        <f aca="false">IF(Q20&gt;1,0,IF(Q20=1,0,IF(Q20=0,1,0.5)))</f>
        <v>0.5</v>
      </c>
      <c r="S20" s="110" t="n">
        <f aca="false">SUM(R20*$S$11)</f>
        <v>0.075</v>
      </c>
      <c r="T20" s="111" t="s">
        <v>106</v>
      </c>
      <c r="U20" s="112" t="n">
        <f aca="false">SUM(IF(T20="нет",1,0))</f>
        <v>1</v>
      </c>
      <c r="V20" s="113" t="n">
        <f aca="false">SUM(U20*$V$11)</f>
        <v>0.2</v>
      </c>
      <c r="W20" s="111" t="s">
        <v>106</v>
      </c>
      <c r="X20" s="112" t="n">
        <f aca="false">SUM(IF(W20="нет",1,0))</f>
        <v>1</v>
      </c>
      <c r="Y20" s="113" t="n">
        <f aca="false">SUM(X20*$Y$11)</f>
        <v>0.05</v>
      </c>
      <c r="Z20" s="114" t="n">
        <v>2172.29</v>
      </c>
      <c r="AA20" s="115" t="n">
        <v>1147</v>
      </c>
      <c r="AB20" s="115" t="n">
        <v>55</v>
      </c>
      <c r="AC20" s="115" t="n">
        <v>20</v>
      </c>
      <c r="AD20" s="116" t="n">
        <f aca="false">SUM(Z20:AC20)</f>
        <v>3394.29</v>
      </c>
      <c r="AE20" s="114" t="n">
        <v>1800.2739</v>
      </c>
      <c r="AF20" s="115" t="n">
        <v>162</v>
      </c>
      <c r="AG20" s="115" t="n">
        <v>650</v>
      </c>
      <c r="AH20" s="115" t="n">
        <v>1818</v>
      </c>
      <c r="AI20" s="116" t="n">
        <f aca="false">SUM(AE20:AH20)</f>
        <v>4430.2739</v>
      </c>
      <c r="AJ20" s="117" t="n">
        <f aca="false">SUM(AI20/AD20)</f>
        <v>1.305213726582</v>
      </c>
      <c r="AK20" s="114" t="n">
        <v>2030</v>
      </c>
      <c r="AL20" s="24" t="n">
        <v>3411</v>
      </c>
      <c r="AM20" s="118" t="n">
        <f aca="false">SUM(AL20/AK20)</f>
        <v>1.68029556650246</v>
      </c>
      <c r="AN20" s="30" t="n">
        <v>385.26</v>
      </c>
      <c r="AO20" s="24" t="n">
        <v>290.71</v>
      </c>
      <c r="AP20" s="118" t="n">
        <f aca="false">IF(AN20=0,0,AO20/AN20)</f>
        <v>0.754581321704823</v>
      </c>
      <c r="AQ20" s="119" t="n">
        <v>0.5</v>
      </c>
      <c r="AR20" s="120" t="n">
        <f aca="false">SUM(AQ20*$AR$11)</f>
        <v>0.25</v>
      </c>
      <c r="AS20" s="121" t="n">
        <f aca="false">SUM(AE20/AI20)</f>
        <v>0.406357245767581</v>
      </c>
      <c r="AT20" s="121" t="n">
        <f aca="false">SUM(BA20/AW20)</f>
        <v>0.989732068071573</v>
      </c>
      <c r="AU20" s="122" t="n">
        <v>4736.3</v>
      </c>
      <c r="AV20" s="115" t="n">
        <v>4519.7739</v>
      </c>
      <c r="AW20" s="116" t="n">
        <f aca="false">SUM(AV20/AU20)</f>
        <v>0.954283702468171</v>
      </c>
      <c r="AX20" s="114" t="n">
        <v>5264</v>
      </c>
      <c r="AY20" s="115" t="n">
        <v>4492</v>
      </c>
      <c r="AZ20" s="24" t="n">
        <v>479.77</v>
      </c>
      <c r="BA20" s="123" t="n">
        <f aca="false">SUM((AY20+AZ20)/AX20)</f>
        <v>0.944485182370821</v>
      </c>
      <c r="BB20" s="124" t="n">
        <f aca="false">SUM(I20+N20+S20+V20+Y20+AR20+AS20+AT20)</f>
        <v>1.99608931383915</v>
      </c>
      <c r="BC20" s="125" t="n">
        <f aca="false">SUM($A$6*0.5*BB20/$BB$25)</f>
        <v>99524.2740940041</v>
      </c>
      <c r="BD20" s="126" t="n">
        <f aca="false">SUM(D20+BC20)</f>
        <v>208463.273051251</v>
      </c>
    </row>
    <row r="21" customFormat="false" ht="15" hidden="false" customHeight="false" outlineLevel="0" collapsed="false">
      <c r="A21" s="97" t="s">
        <v>41</v>
      </c>
      <c r="B21" s="98" t="n">
        <v>1881</v>
      </c>
      <c r="C21" s="99" t="n">
        <f aca="false">SUM(B21/$B$25)</f>
        <v>0.122588633993743</v>
      </c>
      <c r="D21" s="100" t="n">
        <f aca="false">SUM($A$6*$D$11*C21)</f>
        <v>142202.815432742</v>
      </c>
      <c r="E21" s="101" t="n">
        <v>3712.9</v>
      </c>
      <c r="F21" s="102" t="n">
        <v>4836.2</v>
      </c>
      <c r="G21" s="103" t="n">
        <f aca="false">SUM(F21/E21)</f>
        <v>1.30253979369226</v>
      </c>
      <c r="H21" s="104" t="n">
        <f aca="false">IF(G21&gt;1,1,0)</f>
        <v>1</v>
      </c>
      <c r="I21" s="105" t="n">
        <f aca="false">SUM(H21*$I$11)</f>
        <v>0.05</v>
      </c>
      <c r="J21" s="101" t="n">
        <v>122.565</v>
      </c>
      <c r="K21" s="102" t="n">
        <v>248.6</v>
      </c>
      <c r="L21" s="106" t="n">
        <f aca="false">SUM(K21/J21)</f>
        <v>2.02831150817933</v>
      </c>
      <c r="M21" s="107" t="n">
        <f aca="false">IF(L21&gt;1,0,0.5)</f>
        <v>0</v>
      </c>
      <c r="N21" s="105" t="n">
        <f aca="false">SUM(M21*$N$11)</f>
        <v>0</v>
      </c>
      <c r="O21" s="108" t="n">
        <v>49.24</v>
      </c>
      <c r="P21" s="102" t="n">
        <v>15.94</v>
      </c>
      <c r="Q21" s="106" t="n">
        <f aca="false">IF(O21=0,1,P21/O21)</f>
        <v>0.323720552396426</v>
      </c>
      <c r="R21" s="109" t="n">
        <f aca="false">IF(Q21&gt;1,0,IF(Q21=1,0,IF(Q21=0,1,0.5)))</f>
        <v>0.5</v>
      </c>
      <c r="S21" s="110" t="n">
        <f aca="false">SUM(R21*$S$11)</f>
        <v>0.075</v>
      </c>
      <c r="T21" s="111" t="s">
        <v>106</v>
      </c>
      <c r="U21" s="112" t="n">
        <f aca="false">SUM(IF(T21="нет",1,0))</f>
        <v>1</v>
      </c>
      <c r="V21" s="113" t="n">
        <f aca="false">SUM(U21*$V$11)</f>
        <v>0.2</v>
      </c>
      <c r="W21" s="111" t="s">
        <v>106</v>
      </c>
      <c r="X21" s="112" t="n">
        <f aca="false">SUM(IF(W21="нет",1,0))</f>
        <v>1</v>
      </c>
      <c r="Y21" s="113" t="n">
        <f aca="false">SUM(X21*$Y$11)</f>
        <v>0.05</v>
      </c>
      <c r="Z21" s="114" t="n">
        <v>3915.27</v>
      </c>
      <c r="AA21" s="115" t="n">
        <v>381.14</v>
      </c>
      <c r="AB21" s="115" t="n">
        <v>1160</v>
      </c>
      <c r="AC21" s="115"/>
      <c r="AD21" s="116" t="n">
        <f aca="false">SUM(Z21:AC21)</f>
        <v>5456.41</v>
      </c>
      <c r="AE21" s="114" t="n">
        <v>4836.17432</v>
      </c>
      <c r="AF21" s="115" t="n">
        <v>132</v>
      </c>
      <c r="AG21" s="115" t="n">
        <v>1651</v>
      </c>
      <c r="AH21" s="115" t="n">
        <v>1038</v>
      </c>
      <c r="AI21" s="116" t="n">
        <f aca="false">SUM(AE21:AH21)</f>
        <v>7657.17432</v>
      </c>
      <c r="AJ21" s="117" t="n">
        <f aca="false">SUM(AI21/AD21)</f>
        <v>1.40333558511915</v>
      </c>
      <c r="AK21" s="114" t="n">
        <v>3665</v>
      </c>
      <c r="AL21" s="24" t="n">
        <v>4972</v>
      </c>
      <c r="AM21" s="118" t="n">
        <f aca="false">SUM(AL21/AK21)</f>
        <v>1.35661664392906</v>
      </c>
      <c r="AN21" s="30" t="n">
        <v>441.78</v>
      </c>
      <c r="AO21" s="24" t="n">
        <v>346.83</v>
      </c>
      <c r="AP21" s="118" t="n">
        <f aca="false">IF(AN21=0,0,AO21/AN21)</f>
        <v>0.785074018742361</v>
      </c>
      <c r="AQ21" s="119" t="n">
        <v>1</v>
      </c>
      <c r="AR21" s="120" t="n">
        <f aca="false">SUM(AQ21*$AR$11)</f>
        <v>0.5</v>
      </c>
      <c r="AS21" s="121" t="n">
        <f aca="false">SUM(AE21/AI21)</f>
        <v>0.631587334686668</v>
      </c>
      <c r="AT21" s="121" t="n">
        <f aca="false">SUM(BA21/AW21)</f>
        <v>0.950416162899806</v>
      </c>
      <c r="AU21" s="122" t="n">
        <v>7619.2</v>
      </c>
      <c r="AV21" s="115" t="n">
        <v>7755.77432</v>
      </c>
      <c r="AW21" s="116" t="n">
        <f aca="false">SUM(AV21/AU21)</f>
        <v>1.01792502099958</v>
      </c>
      <c r="AX21" s="114" t="n">
        <v>8192</v>
      </c>
      <c r="AY21" s="115" t="n">
        <v>7571</v>
      </c>
      <c r="AZ21" s="24" t="n">
        <v>354.37</v>
      </c>
      <c r="BA21" s="123" t="n">
        <f aca="false">SUM((AY21+AZ21)/AX21)</f>
        <v>0.967452392578125</v>
      </c>
      <c r="BB21" s="124" t="n">
        <f aca="false">SUM(I21+N21+S21+V21+Y21+AR21+AS21+AT21)</f>
        <v>2.45700349758647</v>
      </c>
      <c r="BC21" s="125" t="n">
        <f aca="false">SUM($A$6*0.5*BB21/$BB$25)</f>
        <v>122505.284632483</v>
      </c>
      <c r="BD21" s="126" t="n">
        <f aca="false">SUM(D21+BC21)</f>
        <v>264708.100065225</v>
      </c>
    </row>
    <row r="22" customFormat="false" ht="15" hidden="false" customHeight="false" outlineLevel="0" collapsed="false">
      <c r="A22" s="97" t="s">
        <v>42</v>
      </c>
      <c r="B22" s="98" t="n">
        <v>684</v>
      </c>
      <c r="C22" s="99" t="n">
        <f aca="false">SUM(B22/$B$25)</f>
        <v>0.044577685088634</v>
      </c>
      <c r="D22" s="100" t="n">
        <f aca="false">SUM($A$6*$D$11*C22)</f>
        <v>51710.1147028154</v>
      </c>
      <c r="E22" s="101" t="n">
        <v>125</v>
      </c>
      <c r="F22" s="102" t="n">
        <v>229</v>
      </c>
      <c r="G22" s="103" t="n">
        <f aca="false">SUM(F22/E22)</f>
        <v>1.832</v>
      </c>
      <c r="H22" s="104" t="n">
        <f aca="false">IF(G22&gt;1,1,0)</f>
        <v>1</v>
      </c>
      <c r="I22" s="105" t="n">
        <f aca="false">SUM(H22*$I$11)</f>
        <v>0.05</v>
      </c>
      <c r="J22" s="101" t="n">
        <v>45.421</v>
      </c>
      <c r="K22" s="102" t="n">
        <v>24.18</v>
      </c>
      <c r="L22" s="106" t="n">
        <f aca="false">SUM(K22/J22)</f>
        <v>0.5323528764228</v>
      </c>
      <c r="M22" s="107" t="n">
        <f aca="false">IF(L22&gt;1,0,0.5)</f>
        <v>0.5</v>
      </c>
      <c r="N22" s="105" t="n">
        <f aca="false">SUM(M22*$N$11)</f>
        <v>0.025</v>
      </c>
      <c r="O22" s="108" t="n">
        <v>44.65</v>
      </c>
      <c r="P22" s="102" t="n">
        <v>1</v>
      </c>
      <c r="Q22" s="106" t="n">
        <f aca="false">IF(O22=0,1,P22/O22)</f>
        <v>0.0223964165733483</v>
      </c>
      <c r="R22" s="109" t="n">
        <f aca="false">IF(Q22&gt;1,0,IF(Q22=1,0,IF(Q22=0,1,0.5)))</f>
        <v>0.5</v>
      </c>
      <c r="S22" s="110" t="n">
        <f aca="false">SUM(R22*$S$11)</f>
        <v>0.075</v>
      </c>
      <c r="T22" s="111" t="s">
        <v>106</v>
      </c>
      <c r="U22" s="112" t="n">
        <f aca="false">SUM(IF(T22="нет",1,0))</f>
        <v>1</v>
      </c>
      <c r="V22" s="113" t="n">
        <f aca="false">SUM(U22*$V$11)</f>
        <v>0.2</v>
      </c>
      <c r="W22" s="111" t="s">
        <v>106</v>
      </c>
      <c r="X22" s="112" t="n">
        <f aca="false">SUM(IF(W22="нет",1,0))</f>
        <v>1</v>
      </c>
      <c r="Y22" s="113" t="n">
        <f aca="false">SUM(X22*$Y$11)</f>
        <v>0.05</v>
      </c>
      <c r="Z22" s="114" t="n">
        <v>268.07</v>
      </c>
      <c r="AA22" s="115" t="n">
        <v>1290.95</v>
      </c>
      <c r="AB22" s="115" t="n">
        <v>802</v>
      </c>
      <c r="AC22" s="115" t="n">
        <v>10</v>
      </c>
      <c r="AD22" s="116" t="n">
        <f aca="false">SUM(Z22:AC22)</f>
        <v>2371.02</v>
      </c>
      <c r="AE22" s="114" t="n">
        <v>229.01586</v>
      </c>
      <c r="AF22" s="115" t="n">
        <v>1590.574</v>
      </c>
      <c r="AG22" s="115" t="n">
        <v>561</v>
      </c>
      <c r="AH22" s="115" t="n">
        <v>836</v>
      </c>
      <c r="AI22" s="116" t="n">
        <f aca="false">SUM(AE22:AH22)</f>
        <v>3216.58986</v>
      </c>
      <c r="AJ22" s="117" t="n">
        <f aca="false">SUM(AI22/AD22)</f>
        <v>1.35662704658754</v>
      </c>
      <c r="AK22" s="114" t="n">
        <v>1471</v>
      </c>
      <c r="AL22" s="24" t="n">
        <v>1696</v>
      </c>
      <c r="AM22" s="118" t="n">
        <f aca="false">SUM(AL22/AK22)</f>
        <v>1.15295717199184</v>
      </c>
      <c r="AN22" s="30" t="n">
        <v>0.22</v>
      </c>
      <c r="AO22" s="24" t="n">
        <v>0</v>
      </c>
      <c r="AP22" s="118" t="n">
        <f aca="false">IF(AN22=0,0,AO22/AN22)</f>
        <v>0</v>
      </c>
      <c r="AQ22" s="119" t="n">
        <v>1</v>
      </c>
      <c r="AR22" s="120" t="n">
        <f aca="false">SUM(AQ22*$AR$11)</f>
        <v>0.5</v>
      </c>
      <c r="AS22" s="121" t="n">
        <f aca="false">SUM(AE22/AI22)</f>
        <v>0.0711983404685607</v>
      </c>
      <c r="AT22" s="121" t="n">
        <f aca="false">SUM(BA22/AW22)</f>
        <v>0.980963557264092</v>
      </c>
      <c r="AU22" s="122" t="n">
        <v>3249.458</v>
      </c>
      <c r="AV22" s="115" t="n">
        <v>3272.48986</v>
      </c>
      <c r="AW22" s="116" t="n">
        <f aca="false">SUM(AV22/AU22)</f>
        <v>1.00708790819884</v>
      </c>
      <c r="AX22" s="114" t="n">
        <v>3211</v>
      </c>
      <c r="AY22" s="115" t="n">
        <v>3172</v>
      </c>
      <c r="AZ22" s="24" t="n">
        <v>0.2</v>
      </c>
      <c r="BA22" s="123" t="n">
        <f aca="false">SUM((AY22+AZ22)/AX22)</f>
        <v>0.987916536904391</v>
      </c>
      <c r="BB22" s="124" t="n">
        <f aca="false">SUM(I22+N22+S22+V22+Y22+AR22+AS22+AT22)</f>
        <v>1.95216189773265</v>
      </c>
      <c r="BC22" s="125" t="n">
        <f aca="false">SUM($A$6*0.5*BB22/$BB$25)</f>
        <v>97334.0693919829</v>
      </c>
      <c r="BD22" s="126" t="n">
        <f aca="false">SUM(D22+BC22)</f>
        <v>149044.184094798</v>
      </c>
    </row>
    <row r="23" customFormat="false" ht="15" hidden="false" customHeight="false" outlineLevel="0" collapsed="false">
      <c r="A23" s="97" t="s">
        <v>43</v>
      </c>
      <c r="B23" s="98" t="n">
        <v>1964</v>
      </c>
      <c r="C23" s="99" t="n">
        <f aca="false">SUM(B23/$B$25)</f>
        <v>0.127997914494265</v>
      </c>
      <c r="D23" s="100" t="n">
        <f aca="false">SUM($A$6*$D$11*C23)</f>
        <v>148477.580813347</v>
      </c>
      <c r="E23" s="101" t="n">
        <v>868.3</v>
      </c>
      <c r="F23" s="102" t="n">
        <v>933.8</v>
      </c>
      <c r="G23" s="103" t="n">
        <f aca="false">SUM(F23/E23)</f>
        <v>1.07543475757227</v>
      </c>
      <c r="H23" s="104" t="n">
        <f aca="false">IF(G23&gt;1,1,0)</f>
        <v>1</v>
      </c>
      <c r="I23" s="105" t="n">
        <f aca="false">SUM(H23*$I$11)</f>
        <v>0.05</v>
      </c>
      <c r="J23" s="101" t="n">
        <v>64.171</v>
      </c>
      <c r="K23" s="102" t="n">
        <v>70.34</v>
      </c>
      <c r="L23" s="106" t="n">
        <f aca="false">SUM(K23/J23)</f>
        <v>1.09613376758972</v>
      </c>
      <c r="M23" s="107" t="n">
        <f aca="false">IF(L23&gt;1,0,0.5)</f>
        <v>0</v>
      </c>
      <c r="N23" s="105" t="n">
        <f aca="false">SUM(M23*$N$11)</f>
        <v>0</v>
      </c>
      <c r="O23" s="108" t="n">
        <v>10.36</v>
      </c>
      <c r="P23" s="102" t="n">
        <v>129.51</v>
      </c>
      <c r="Q23" s="106" t="n">
        <f aca="false">IF(O23=0,1,P23/O23)</f>
        <v>12.5009652509653</v>
      </c>
      <c r="R23" s="109" t="n">
        <f aca="false">IF(Q23&gt;1,0,IF(Q23=1,0,IF(Q23=0,1,0.5)))</f>
        <v>0</v>
      </c>
      <c r="S23" s="110" t="n">
        <f aca="false">SUM(R23*$S$11)</f>
        <v>0</v>
      </c>
      <c r="T23" s="111" t="s">
        <v>106</v>
      </c>
      <c r="U23" s="112" t="n">
        <f aca="false">SUM(IF(T23="нет",1,0))</f>
        <v>1</v>
      </c>
      <c r="V23" s="113" t="n">
        <f aca="false">SUM(U23*$V$11)</f>
        <v>0.2</v>
      </c>
      <c r="W23" s="111" t="s">
        <v>106</v>
      </c>
      <c r="X23" s="112" t="n">
        <f aca="false">SUM(IF(W23="нет",1,0))</f>
        <v>1</v>
      </c>
      <c r="Y23" s="113" t="n">
        <f aca="false">SUM(X23*$Y$11)</f>
        <v>0.05</v>
      </c>
      <c r="Z23" s="114" t="n">
        <v>904.71</v>
      </c>
      <c r="AA23" s="115" t="n">
        <v>2864</v>
      </c>
      <c r="AB23" s="115" t="n">
        <v>66</v>
      </c>
      <c r="AC23" s="115" t="n">
        <v>38</v>
      </c>
      <c r="AD23" s="116" t="n">
        <f aca="false">SUM(Z23:AC23)</f>
        <v>3872.71</v>
      </c>
      <c r="AE23" s="114" t="n">
        <v>933.77435</v>
      </c>
      <c r="AF23" s="115" t="n">
        <v>2563.291</v>
      </c>
      <c r="AG23" s="115" t="n">
        <v>784</v>
      </c>
      <c r="AH23" s="115" t="n">
        <v>1758.4</v>
      </c>
      <c r="AI23" s="116" t="n">
        <f aca="false">SUM(AE23:AH23)</f>
        <v>6039.46535</v>
      </c>
      <c r="AJ23" s="117" t="n">
        <f aca="false">SUM(AI23/AD23)</f>
        <v>1.55949331346783</v>
      </c>
      <c r="AK23" s="114" t="n">
        <v>3071</v>
      </c>
      <c r="AL23" s="24" t="n">
        <v>4082</v>
      </c>
      <c r="AM23" s="118" t="n">
        <f aca="false">SUM(AL23/AK23)</f>
        <v>1.32920872679909</v>
      </c>
      <c r="AN23" s="30" t="n">
        <v>341.5</v>
      </c>
      <c r="AO23" s="24" t="n">
        <v>271.2</v>
      </c>
      <c r="AP23" s="118" t="n">
        <f aca="false">IF(AN23=0,0,AO23/AN23)</f>
        <v>0.794143484626647</v>
      </c>
      <c r="AQ23" s="119" t="n">
        <v>1</v>
      </c>
      <c r="AR23" s="120" t="n">
        <f aca="false">SUM(AQ23*$AR$11)</f>
        <v>0.5</v>
      </c>
      <c r="AS23" s="121" t="n">
        <f aca="false">SUM(AE23/AI23)</f>
        <v>0.154612088303479</v>
      </c>
      <c r="AT23" s="121" t="n">
        <f aca="false">SUM(BA23/AW23)</f>
        <v>0.994722448275344</v>
      </c>
      <c r="AU23" s="122" t="n">
        <v>6141.822</v>
      </c>
      <c r="AV23" s="115" t="n">
        <v>6155.56535</v>
      </c>
      <c r="AW23" s="116" t="n">
        <f aca="false">SUM(AV23/AU23)</f>
        <v>1.00223766660773</v>
      </c>
      <c r="AX23" s="114" t="n">
        <v>6403</v>
      </c>
      <c r="AY23" s="115" t="n">
        <v>5992</v>
      </c>
      <c r="AZ23" s="24" t="n">
        <v>391.46</v>
      </c>
      <c r="BA23" s="123" t="n">
        <f aca="false">SUM((AY23+AZ23)/AX23)</f>
        <v>0.996948305481806</v>
      </c>
      <c r="BB23" s="124" t="n">
        <f aca="false">SUM(I23+N23+S23+V23+Y23+AR23+AS23+AT23)</f>
        <v>1.94933453657882</v>
      </c>
      <c r="BC23" s="125" t="n">
        <f aca="false">SUM($A$6*0.5*BB23/$BB$25)</f>
        <v>97193.0982117428</v>
      </c>
      <c r="BD23" s="126" t="n">
        <f aca="false">SUM(D23+BC23)</f>
        <v>245670.67902509</v>
      </c>
    </row>
    <row r="24" customFormat="false" ht="15" hidden="false" customHeight="false" outlineLevel="0" collapsed="false">
      <c r="A24" s="97" t="s">
        <v>44</v>
      </c>
      <c r="B24" s="98" t="n">
        <v>759</v>
      </c>
      <c r="C24" s="99" t="n">
        <f aca="false">SUM(B24/$B$25)</f>
        <v>0.0494655891553702</v>
      </c>
      <c r="D24" s="100" t="n">
        <f aca="false">SUM($A$6*$D$11*C24)</f>
        <v>57380.0834202294</v>
      </c>
      <c r="E24" s="101" t="n">
        <v>347.1</v>
      </c>
      <c r="F24" s="102" t="n">
        <v>484.3</v>
      </c>
      <c r="G24" s="103" t="n">
        <f aca="false">SUM(F24/E24)</f>
        <v>1.39527513684817</v>
      </c>
      <c r="H24" s="104" t="n">
        <f aca="false">IF(G24&gt;1,1,0)</f>
        <v>1</v>
      </c>
      <c r="I24" s="105" t="n">
        <f aca="false">SUM(H24*$I$11)</f>
        <v>0.05</v>
      </c>
      <c r="J24" s="101" t="n">
        <v>271.542</v>
      </c>
      <c r="K24" s="102" t="n">
        <v>284.94</v>
      </c>
      <c r="L24" s="106" t="n">
        <f aca="false">SUM(K24/J24)</f>
        <v>1.0493404335241</v>
      </c>
      <c r="M24" s="107" t="n">
        <f aca="false">IF(L24&gt;1,0,0.5)</f>
        <v>0</v>
      </c>
      <c r="N24" s="105" t="n">
        <f aca="false">SUM(M24*$N$11)</f>
        <v>0</v>
      </c>
      <c r="O24" s="108" t="n">
        <v>5.01</v>
      </c>
      <c r="P24" s="102" t="n">
        <v>0.72</v>
      </c>
      <c r="Q24" s="106" t="n">
        <f aca="false">IF(O24=0,1,P24/O24)</f>
        <v>0.143712574850299</v>
      </c>
      <c r="R24" s="109" t="n">
        <f aca="false">IF(Q24&gt;1,0,IF(Q24=1,0,IF(Q24=0,1,0.5)))</f>
        <v>0.5</v>
      </c>
      <c r="S24" s="110" t="n">
        <f aca="false">SUM(R24*$S$11)</f>
        <v>0.075</v>
      </c>
      <c r="T24" s="111" t="s">
        <v>106</v>
      </c>
      <c r="U24" s="112" t="n">
        <f aca="false">SUM(IF(T24="нет",1,0))</f>
        <v>1</v>
      </c>
      <c r="V24" s="113" t="n">
        <f aca="false">SUM(U24*$V$11)</f>
        <v>0.2</v>
      </c>
      <c r="W24" s="111" t="s">
        <v>106</v>
      </c>
      <c r="X24" s="112" t="n">
        <f aca="false">SUM(IF(W24="нет",1,0))</f>
        <v>1</v>
      </c>
      <c r="Y24" s="113" t="n">
        <f aca="false">SUM(X24*$Y$11)</f>
        <v>0.05</v>
      </c>
      <c r="Z24" s="114" t="n">
        <v>610.12</v>
      </c>
      <c r="AA24" s="115" t="n">
        <v>1270.65</v>
      </c>
      <c r="AB24" s="115" t="n">
        <v>729</v>
      </c>
      <c r="AC24" s="115"/>
      <c r="AD24" s="116" t="n">
        <f aca="false">SUM(Z24:AC24)</f>
        <v>2609.77</v>
      </c>
      <c r="AE24" s="114" t="n">
        <v>484.3277</v>
      </c>
      <c r="AF24" s="115" t="n">
        <v>1086.832</v>
      </c>
      <c r="AG24" s="115" t="n">
        <v>534</v>
      </c>
      <c r="AH24" s="115" t="n">
        <v>968.8</v>
      </c>
      <c r="AI24" s="116" t="n">
        <f aca="false">SUM(AE24:AH24)</f>
        <v>3073.9597</v>
      </c>
      <c r="AJ24" s="117" t="n">
        <f aca="false">SUM(AI24/AD24)</f>
        <v>1.17786613379723</v>
      </c>
      <c r="AK24" s="114" t="n">
        <v>1552</v>
      </c>
      <c r="AL24" s="24" t="n">
        <v>1681</v>
      </c>
      <c r="AM24" s="118" t="n">
        <f aca="false">SUM(AL24/AK24)</f>
        <v>1.08311855670103</v>
      </c>
      <c r="AN24" s="30" t="n">
        <v>0</v>
      </c>
      <c r="AO24" s="24" t="n">
        <v>0</v>
      </c>
      <c r="AP24" s="118" t="n">
        <f aca="false">IF(AN24=0,0,AO24/AN24)</f>
        <v>0</v>
      </c>
      <c r="AQ24" s="119" t="n">
        <v>1</v>
      </c>
      <c r="AR24" s="120" t="n">
        <f aca="false">SUM(AQ24*$AR$11)</f>
        <v>0.5</v>
      </c>
      <c r="AS24" s="121" t="n">
        <f aca="false">SUM(AE24/AI24)</f>
        <v>0.157558246453264</v>
      </c>
      <c r="AT24" s="121" t="n">
        <f aca="false">SUM(BA24/AW24)</f>
        <v>0.867041920726482</v>
      </c>
      <c r="AU24" s="122" t="n">
        <v>3117.806</v>
      </c>
      <c r="AV24" s="115" t="n">
        <v>3133.8597</v>
      </c>
      <c r="AW24" s="116" t="n">
        <f aca="false">SUM(AV24/AU24)</f>
        <v>1.00514903749624</v>
      </c>
      <c r="AX24" s="114" t="n">
        <v>3306</v>
      </c>
      <c r="AY24" s="115" t="n">
        <v>2881</v>
      </c>
      <c r="AZ24" s="24" t="n">
        <v>0.2</v>
      </c>
      <c r="BA24" s="123" t="n">
        <f aca="false">SUM((AY24+AZ24)/AX24)</f>
        <v>0.871506352087114</v>
      </c>
      <c r="BB24" s="124" t="n">
        <f aca="false">SUM(I24+N24+S24+V24+Y24+AR24+AS24+AT24)</f>
        <v>1.89960016717975</v>
      </c>
      <c r="BC24" s="125" t="n">
        <f aca="false">SUM($A$6*0.5*BB24/$BB$25)</f>
        <v>94713.3609687003</v>
      </c>
      <c r="BD24" s="126" t="n">
        <f aca="false">SUM(D24+BC24)</f>
        <v>152093.44438893</v>
      </c>
    </row>
    <row r="25" s="41" customFormat="true" ht="15" hidden="false" customHeight="false" outlineLevel="0" collapsed="false">
      <c r="A25" s="33" t="s">
        <v>45</v>
      </c>
      <c r="B25" s="127" t="n">
        <f aca="false">SUM(B13:B24)</f>
        <v>15344</v>
      </c>
      <c r="C25" s="128"/>
      <c r="D25" s="129" t="n">
        <f aca="false">SUM(D13:D24)</f>
        <v>1160000</v>
      </c>
      <c r="E25" s="130" t="n">
        <f aca="false">SUM(E13:E24)</f>
        <v>12958.3</v>
      </c>
      <c r="F25" s="131" t="n">
        <f aca="false">SUM(F13:F24)</f>
        <v>15131.37</v>
      </c>
      <c r="G25" s="132"/>
      <c r="H25" s="128"/>
      <c r="I25" s="133"/>
      <c r="J25" s="134"/>
      <c r="K25" s="135"/>
      <c r="L25" s="136"/>
      <c r="M25" s="136"/>
      <c r="N25" s="133"/>
      <c r="O25" s="137" t="n">
        <f aca="false">SUM(O13:O24)</f>
        <v>250.11</v>
      </c>
      <c r="P25" s="138" t="n">
        <f aca="false">SUM(P13:P24)</f>
        <v>198.17</v>
      </c>
      <c r="Q25" s="136"/>
      <c r="R25" s="136"/>
      <c r="S25" s="139"/>
      <c r="T25" s="140"/>
      <c r="U25" s="136"/>
      <c r="V25" s="139"/>
      <c r="W25" s="140"/>
      <c r="X25" s="136"/>
      <c r="Y25" s="139"/>
      <c r="Z25" s="141" t="n">
        <f aca="false">SUM(Z13:Z24)</f>
        <v>14268.37</v>
      </c>
      <c r="AA25" s="142" t="n">
        <f aca="false">SUM(AA13:AA24)</f>
        <v>17532.01</v>
      </c>
      <c r="AB25" s="142" t="n">
        <f aca="false">SUM(AB13:AB24)</f>
        <v>10128</v>
      </c>
      <c r="AC25" s="142" t="n">
        <f aca="false">SUM(AC13:AC24)</f>
        <v>435</v>
      </c>
      <c r="AD25" s="143" t="n">
        <f aca="false">SUM(AD13:AD24)</f>
        <v>42363.38</v>
      </c>
      <c r="AE25" s="141" t="n">
        <f aca="false">SUM(AE13:AE24)</f>
        <v>15131.3482</v>
      </c>
      <c r="AF25" s="142" t="n">
        <f aca="false">SUM(AF13:AF24)</f>
        <v>17627</v>
      </c>
      <c r="AG25" s="142" t="n">
        <f aca="false">SUM(AG13:AG24)</f>
        <v>11221</v>
      </c>
      <c r="AH25" s="142" t="n">
        <f aca="false">SUM(AH13:AH24)</f>
        <v>13882.1</v>
      </c>
      <c r="AI25" s="143" t="n">
        <f aca="false">SUM(AI13:AI24)</f>
        <v>57861.4482</v>
      </c>
      <c r="AJ25" s="144"/>
      <c r="AK25" s="141" t="n">
        <f aca="false">SUM(AK13:AK24)</f>
        <v>29607</v>
      </c>
      <c r="AL25" s="145" t="n">
        <f aca="false">SUM(AL13:AL24)</f>
        <v>37388</v>
      </c>
      <c r="AM25" s="146"/>
      <c r="AN25" s="141" t="n">
        <f aca="false">SUM(AN13:AN24)</f>
        <v>3397.22</v>
      </c>
      <c r="AO25" s="145" t="n">
        <f aca="false">SUM(AO13:AO24)</f>
        <v>2324.6</v>
      </c>
      <c r="AP25" s="146"/>
      <c r="AQ25" s="147"/>
      <c r="AR25" s="148"/>
      <c r="AS25" s="149"/>
      <c r="AT25" s="150"/>
      <c r="AU25" s="134"/>
      <c r="AV25" s="151"/>
      <c r="AW25" s="143"/>
      <c r="AX25" s="141"/>
      <c r="AY25" s="142"/>
      <c r="AZ25" s="145"/>
      <c r="BA25" s="152"/>
      <c r="BB25" s="153" t="n">
        <f aca="false">SUM(BB13:BB24)</f>
        <v>23.2653151719186</v>
      </c>
      <c r="BC25" s="154" t="n">
        <f aca="false">SUM(BC13:BC24)</f>
        <v>1160000</v>
      </c>
      <c r="BD25" s="155" t="n">
        <f aca="false">SUM(BD13:BD24)</f>
        <v>2320000</v>
      </c>
    </row>
    <row r="26" s="156" customFormat="true" ht="15" hidden="false" customHeight="false" outlineLevel="0" collapsed="false">
      <c r="D26" s="157"/>
      <c r="BC26" s="157"/>
      <c r="BD26" s="157"/>
    </row>
  </sheetData>
  <mergeCells count="24">
    <mergeCell ref="A8:A11"/>
    <mergeCell ref="B8:C9"/>
    <mergeCell ref="D8:D9"/>
    <mergeCell ref="E8:I8"/>
    <mergeCell ref="J8:N8"/>
    <mergeCell ref="O8:S8"/>
    <mergeCell ref="T8:V8"/>
    <mergeCell ref="W8:Y8"/>
    <mergeCell ref="Z8:AR8"/>
    <mergeCell ref="AS8:BA8"/>
    <mergeCell ref="BB8:BB9"/>
    <mergeCell ref="BC8:BC9"/>
    <mergeCell ref="BD8:BD9"/>
    <mergeCell ref="H9:I9"/>
    <mergeCell ref="M9:N9"/>
    <mergeCell ref="R9:S9"/>
    <mergeCell ref="U9:V9"/>
    <mergeCell ref="X9:Y9"/>
    <mergeCell ref="AQ9:AR9"/>
    <mergeCell ref="Z11:AD11"/>
    <mergeCell ref="AE11:AI11"/>
    <mergeCell ref="AU11:AW11"/>
    <mergeCell ref="AX11:BA11"/>
    <mergeCell ref="J12:K12"/>
  </mergeCells>
  <printOptions headings="false" gridLines="false" gridLinesSet="true" horizontalCentered="false" verticalCentered="false"/>
  <pageMargins left="0.3" right="0.25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1" ySplit="0" topLeftCell="AH1" activePane="topRight" state="frozen"/>
      <selection pane="topLeft" activeCell="A7" activeCellId="0" sqref="A7"/>
      <selection pane="topRight" activeCell="AO13" activeCellId="0" sqref="AO13:A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7.42"/>
    <col collapsed="false" customWidth="true" hidden="false" outlineLevel="0" max="3" min="3" style="1" width="12.99"/>
    <col collapsed="false" customWidth="true" hidden="false" outlineLevel="0" max="4" min="4" style="41" width="26.28"/>
    <col collapsed="false" customWidth="true" hidden="false" outlineLevel="0" max="5" min="5" style="1" width="20.85"/>
    <col collapsed="false" customWidth="true" hidden="false" outlineLevel="0" max="6" min="6" style="1" width="15.56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1" min="10" style="1" width="13.56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0.85"/>
    <col collapsed="false" customWidth="true" hidden="false" outlineLevel="0" max="16" min="15" style="1" width="13.99"/>
    <col collapsed="false" customWidth="true" hidden="false" outlineLevel="0" max="17" min="17" style="1" width="13.41"/>
    <col collapsed="false" customWidth="true" hidden="false" outlineLevel="0" max="18" min="18" style="1" width="14.28"/>
    <col collapsed="false" customWidth="true" hidden="false" outlineLevel="0" max="19" min="19" style="1" width="10.41"/>
    <col collapsed="false" customWidth="true" hidden="false" outlineLevel="0" max="20" min="20" style="1" width="14.28"/>
    <col collapsed="false" customWidth="true" hidden="false" outlineLevel="0" max="21" min="21" style="1" width="9.85"/>
    <col collapsed="false" customWidth="true" hidden="false" outlineLevel="0" max="22" min="22" style="1" width="10.71"/>
    <col collapsed="false" customWidth="true" hidden="false" outlineLevel="0" max="23" min="23" style="1" width="11.99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3.28"/>
    <col collapsed="false" customWidth="true" hidden="false" outlineLevel="0" max="27" min="27" style="1" width="11.7"/>
    <col collapsed="false" customWidth="true" hidden="false" outlineLevel="0" max="28" min="28" style="1" width="12.7"/>
    <col collapsed="false" customWidth="true" hidden="false" outlineLevel="0" max="29" min="29" style="1" width="16.13"/>
    <col collapsed="false" customWidth="true" hidden="false" outlineLevel="0" max="30" min="30" style="1" width="12.7"/>
    <col collapsed="false" customWidth="true" hidden="false" outlineLevel="0" max="31" min="31" style="1" width="13.99"/>
    <col collapsed="false" customWidth="true" hidden="false" outlineLevel="0" max="32" min="32" style="1" width="12.7"/>
    <col collapsed="false" customWidth="true" hidden="false" outlineLevel="0" max="33" min="33" style="1" width="12.99"/>
    <col collapsed="false" customWidth="true" hidden="false" outlineLevel="0" max="34" min="34" style="1" width="15.85"/>
    <col collapsed="false" customWidth="true" hidden="false" outlineLevel="0" max="35" min="35" style="1" width="13.7"/>
    <col collapsed="false" customWidth="true" hidden="false" outlineLevel="0" max="36" min="36" style="1" width="12.14"/>
    <col collapsed="false" customWidth="true" hidden="false" outlineLevel="0" max="37" min="37" style="1" width="20.13"/>
    <col collapsed="false" customWidth="true" hidden="false" outlineLevel="0" max="38" min="38" style="1" width="18.56"/>
    <col collapsed="false" customWidth="true" hidden="false" outlineLevel="0" max="39" min="39" style="1" width="12.42"/>
    <col collapsed="false" customWidth="true" hidden="false" outlineLevel="0" max="40" min="40" style="1" width="27.42"/>
    <col collapsed="false" customWidth="true" hidden="false" outlineLevel="0" max="41" min="41" style="1" width="27.85"/>
    <col collapsed="false" customWidth="true" hidden="false" outlineLevel="0" max="42" min="42" style="1" width="12.99"/>
    <col collapsed="false" customWidth="true" hidden="false" outlineLevel="0" max="43" min="43" style="1" width="14.85"/>
    <col collapsed="false" customWidth="true" hidden="false" outlineLevel="0" max="44" min="44" style="1" width="13.14"/>
    <col collapsed="false" customWidth="true" hidden="false" outlineLevel="0" max="45" min="45" style="1" width="20.7"/>
    <col collapsed="false" customWidth="true" hidden="false" outlineLevel="0" max="46" min="46" style="1" width="20.28"/>
    <col collapsed="false" customWidth="true" hidden="false" outlineLevel="0" max="47" min="47" style="1" width="17.56"/>
    <col collapsed="false" customWidth="true" hidden="false" outlineLevel="0" max="48" min="48" style="1" width="18.28"/>
    <col collapsed="false" customWidth="true" hidden="false" outlineLevel="0" max="49" min="49" style="1" width="13.56"/>
    <col collapsed="false" customWidth="true" hidden="false" outlineLevel="0" max="52" min="50" style="1" width="17.99"/>
    <col collapsed="false" customWidth="true" hidden="false" outlineLevel="0" max="53" min="53" style="1" width="16.7"/>
    <col collapsed="false" customWidth="true" hidden="false" outlineLevel="0" max="54" min="54" style="1" width="21.7"/>
    <col collapsed="false" customWidth="true" hidden="false" outlineLevel="0" max="55" min="55" style="41" width="30.56"/>
    <col collapsed="false" customWidth="true" hidden="false" outlineLevel="0" max="56" min="56" style="41" width="26.13"/>
    <col collapsed="false" customWidth="false" hidden="false" outlineLevel="0" max="257" min="57" style="1" width="9.14"/>
  </cols>
  <sheetData>
    <row r="1" s="43" customFormat="true" ht="48" hidden="false" customHeight="false" outlineLevel="0" collapsed="false">
      <c r="A1" s="42" t="s">
        <v>46</v>
      </c>
      <c r="D1" s="44"/>
      <c r="BC1" s="44"/>
      <c r="BD1" s="44"/>
    </row>
    <row r="2" s="43" customFormat="true" ht="16.5" hidden="false" customHeight="false" outlineLevel="0" collapsed="false">
      <c r="A2" s="45" t="n">
        <v>12699000</v>
      </c>
      <c r="D2" s="44"/>
      <c r="BC2" s="44"/>
      <c r="BD2" s="44"/>
    </row>
    <row r="3" s="43" customFormat="true" ht="32.25" hidden="false" customHeight="false" outlineLevel="0" collapsed="false">
      <c r="A3" s="46" t="s">
        <v>47</v>
      </c>
      <c r="D3" s="44"/>
      <c r="BC3" s="44"/>
      <c r="BD3" s="44"/>
    </row>
    <row r="4" s="43" customFormat="true" ht="16.5" hidden="false" customHeight="false" outlineLevel="0" collapsed="false">
      <c r="A4" s="47" t="n">
        <v>0.2</v>
      </c>
      <c r="D4" s="44"/>
      <c r="BC4" s="44"/>
      <c r="BD4" s="44"/>
    </row>
    <row r="5" s="43" customFormat="true" ht="32.25" hidden="false" customHeight="false" outlineLevel="0" collapsed="false">
      <c r="A5" s="48" t="s">
        <v>48</v>
      </c>
      <c r="D5" s="44"/>
      <c r="BC5" s="44"/>
      <c r="BD5" s="44"/>
    </row>
    <row r="6" s="43" customFormat="true" ht="16.5" hidden="false" customHeight="false" outlineLevel="0" collapsed="false">
      <c r="A6" s="49" t="n">
        <f aca="false">SUM(A2*A4)</f>
        <v>2539800</v>
      </c>
      <c r="D6" s="44"/>
      <c r="BC6" s="44"/>
      <c r="BD6" s="44"/>
    </row>
    <row r="7" s="7" customFormat="true" ht="15.75" hidden="false" customHeight="true" outlineLevel="0" collapsed="false">
      <c r="D7" s="50"/>
      <c r="BC7" s="50"/>
      <c r="BD7" s="50"/>
    </row>
    <row r="8" s="7" customFormat="true" ht="99.75" hidden="false" customHeight="true" outlineLevel="0" collapsed="false">
      <c r="A8" s="51"/>
      <c r="B8" s="52" t="s">
        <v>49</v>
      </c>
      <c r="C8" s="52"/>
      <c r="D8" s="53" t="s">
        <v>50</v>
      </c>
      <c r="E8" s="54" t="s">
        <v>51</v>
      </c>
      <c r="F8" s="54"/>
      <c r="G8" s="54"/>
      <c r="H8" s="54"/>
      <c r="I8" s="54"/>
      <c r="J8" s="55" t="s">
        <v>52</v>
      </c>
      <c r="K8" s="55"/>
      <c r="L8" s="55"/>
      <c r="M8" s="55"/>
      <c r="N8" s="55"/>
      <c r="O8" s="55" t="s">
        <v>53</v>
      </c>
      <c r="P8" s="55"/>
      <c r="Q8" s="55"/>
      <c r="R8" s="55"/>
      <c r="S8" s="55"/>
      <c r="T8" s="55" t="s">
        <v>17</v>
      </c>
      <c r="U8" s="55"/>
      <c r="V8" s="55"/>
      <c r="W8" s="55" t="s">
        <v>23</v>
      </c>
      <c r="X8" s="55"/>
      <c r="Y8" s="55"/>
      <c r="Z8" s="56" t="s">
        <v>54</v>
      </c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55</v>
      </c>
      <c r="AT8" s="57"/>
      <c r="AU8" s="57"/>
      <c r="AV8" s="57"/>
      <c r="AW8" s="57"/>
      <c r="AX8" s="57"/>
      <c r="AY8" s="57"/>
      <c r="AZ8" s="57"/>
      <c r="BA8" s="57"/>
      <c r="BB8" s="19" t="s">
        <v>56</v>
      </c>
      <c r="BC8" s="58" t="s">
        <v>57</v>
      </c>
      <c r="BD8" s="59" t="s">
        <v>58</v>
      </c>
    </row>
    <row r="9" s="7" customFormat="true" ht="183.75" hidden="false" customHeight="true" outlineLevel="0" collapsed="false">
      <c r="A9" s="51"/>
      <c r="B9" s="52"/>
      <c r="C9" s="52"/>
      <c r="D9" s="53"/>
      <c r="E9" s="60" t="s">
        <v>59</v>
      </c>
      <c r="F9" s="6" t="s">
        <v>60</v>
      </c>
      <c r="G9" s="5" t="s">
        <v>61</v>
      </c>
      <c r="H9" s="61" t="s">
        <v>62</v>
      </c>
      <c r="I9" s="61"/>
      <c r="J9" s="62" t="s">
        <v>63</v>
      </c>
      <c r="K9" s="63" t="s">
        <v>64</v>
      </c>
      <c r="L9" s="5" t="s">
        <v>61</v>
      </c>
      <c r="M9" s="61" t="s">
        <v>62</v>
      </c>
      <c r="N9" s="61"/>
      <c r="O9" s="62" t="s">
        <v>63</v>
      </c>
      <c r="P9" s="63" t="s">
        <v>64</v>
      </c>
      <c r="Q9" s="5" t="s">
        <v>61</v>
      </c>
      <c r="R9" s="61" t="s">
        <v>62</v>
      </c>
      <c r="S9" s="61"/>
      <c r="T9" s="60" t="s">
        <v>65</v>
      </c>
      <c r="U9" s="61" t="s">
        <v>62</v>
      </c>
      <c r="V9" s="61"/>
      <c r="W9" s="60" t="s">
        <v>65</v>
      </c>
      <c r="X9" s="61" t="s">
        <v>62</v>
      </c>
      <c r="Y9" s="61"/>
      <c r="Z9" s="64" t="s">
        <v>66</v>
      </c>
      <c r="AA9" s="65" t="s">
        <v>67</v>
      </c>
      <c r="AB9" s="65" t="s">
        <v>68</v>
      </c>
      <c r="AC9" s="65" t="s">
        <v>69</v>
      </c>
      <c r="AD9" s="66" t="s">
        <v>70</v>
      </c>
      <c r="AE9" s="64" t="s">
        <v>66</v>
      </c>
      <c r="AF9" s="65" t="s">
        <v>67</v>
      </c>
      <c r="AG9" s="65" t="s">
        <v>68</v>
      </c>
      <c r="AH9" s="65" t="s">
        <v>69</v>
      </c>
      <c r="AI9" s="66" t="s">
        <v>70</v>
      </c>
      <c r="AJ9" s="67" t="s">
        <v>71</v>
      </c>
      <c r="AK9" s="64" t="s">
        <v>72</v>
      </c>
      <c r="AL9" s="68" t="s">
        <v>73</v>
      </c>
      <c r="AM9" s="69" t="s">
        <v>71</v>
      </c>
      <c r="AN9" s="64" t="s">
        <v>74</v>
      </c>
      <c r="AO9" s="68" t="s">
        <v>74</v>
      </c>
      <c r="AP9" s="69" t="s">
        <v>71</v>
      </c>
      <c r="AQ9" s="70" t="s">
        <v>62</v>
      </c>
      <c r="AR9" s="70"/>
      <c r="AS9" s="69" t="s">
        <v>54</v>
      </c>
      <c r="AT9" s="69" t="s">
        <v>75</v>
      </c>
      <c r="AU9" s="52" t="s">
        <v>76</v>
      </c>
      <c r="AV9" s="71" t="s">
        <v>77</v>
      </c>
      <c r="AW9" s="72" t="s">
        <v>78</v>
      </c>
      <c r="AX9" s="52" t="s">
        <v>79</v>
      </c>
      <c r="AY9" s="73" t="s">
        <v>80</v>
      </c>
      <c r="AZ9" s="74" t="s">
        <v>81</v>
      </c>
      <c r="BA9" s="72" t="s">
        <v>82</v>
      </c>
      <c r="BB9" s="19"/>
      <c r="BC9" s="58"/>
      <c r="BD9" s="59"/>
    </row>
    <row r="10" s="7" customFormat="true" ht="18.75" hidden="false" customHeight="true" outlineLevel="0" collapsed="false">
      <c r="A10" s="51"/>
      <c r="B10" s="60" t="n">
        <v>1</v>
      </c>
      <c r="C10" s="5" t="n">
        <v>2</v>
      </c>
      <c r="D10" s="75" t="n">
        <v>3</v>
      </c>
      <c r="E10" s="60" t="n">
        <v>4</v>
      </c>
      <c r="F10" s="5" t="n">
        <v>5</v>
      </c>
      <c r="G10" s="5" t="n">
        <v>12</v>
      </c>
      <c r="H10" s="5" t="n">
        <v>13</v>
      </c>
      <c r="I10" s="61" t="n">
        <v>14</v>
      </c>
      <c r="J10" s="60" t="n">
        <v>15</v>
      </c>
      <c r="K10" s="5" t="n">
        <v>16</v>
      </c>
      <c r="L10" s="5" t="n">
        <v>17</v>
      </c>
      <c r="M10" s="5" t="n">
        <v>18</v>
      </c>
      <c r="N10" s="61" t="n">
        <v>19</v>
      </c>
      <c r="O10" s="60" t="n">
        <v>20</v>
      </c>
      <c r="P10" s="5" t="n">
        <v>21</v>
      </c>
      <c r="Q10" s="5" t="n">
        <v>22</v>
      </c>
      <c r="R10" s="5" t="n">
        <v>23</v>
      </c>
      <c r="S10" s="61" t="n">
        <v>24</v>
      </c>
      <c r="T10" s="60" t="n">
        <v>25</v>
      </c>
      <c r="U10" s="5" t="n">
        <v>26</v>
      </c>
      <c r="V10" s="61" t="n">
        <v>27</v>
      </c>
      <c r="W10" s="60" t="n">
        <v>28</v>
      </c>
      <c r="X10" s="5" t="n">
        <v>29</v>
      </c>
      <c r="Y10" s="61" t="n">
        <v>30</v>
      </c>
      <c r="Z10" s="60" t="n">
        <v>31</v>
      </c>
      <c r="AA10" s="5" t="n">
        <v>32</v>
      </c>
      <c r="AB10" s="5" t="n">
        <v>33</v>
      </c>
      <c r="AC10" s="5" t="n">
        <v>34</v>
      </c>
      <c r="AD10" s="61" t="n">
        <v>35</v>
      </c>
      <c r="AE10" s="60" t="n">
        <v>36</v>
      </c>
      <c r="AF10" s="5" t="n">
        <v>37</v>
      </c>
      <c r="AG10" s="5" t="n">
        <v>38</v>
      </c>
      <c r="AH10" s="5" t="n">
        <v>39</v>
      </c>
      <c r="AI10" s="61" t="n">
        <v>40</v>
      </c>
      <c r="AJ10" s="76" t="n">
        <v>41</v>
      </c>
      <c r="AK10" s="60" t="n">
        <v>42</v>
      </c>
      <c r="AL10" s="51" t="n">
        <v>43</v>
      </c>
      <c r="AM10" s="77" t="n">
        <v>44</v>
      </c>
      <c r="AN10" s="60" t="n">
        <v>45</v>
      </c>
      <c r="AO10" s="51" t="n">
        <v>46</v>
      </c>
      <c r="AP10" s="77" t="n">
        <v>47</v>
      </c>
      <c r="AQ10" s="78" t="n">
        <v>48</v>
      </c>
      <c r="AR10" s="79" t="n">
        <v>49</v>
      </c>
      <c r="AS10" s="77" t="n">
        <v>50</v>
      </c>
      <c r="AT10" s="77" t="n">
        <v>51</v>
      </c>
      <c r="AU10" s="60" t="n">
        <v>52</v>
      </c>
      <c r="AV10" s="5" t="n">
        <v>53</v>
      </c>
      <c r="AW10" s="61" t="n">
        <v>54</v>
      </c>
      <c r="AX10" s="60" t="n">
        <v>55</v>
      </c>
      <c r="AY10" s="5" t="n">
        <v>56</v>
      </c>
      <c r="AZ10" s="51"/>
      <c r="BA10" s="61" t="n">
        <v>57</v>
      </c>
      <c r="BB10" s="80" t="n">
        <v>58</v>
      </c>
      <c r="BC10" s="81" t="n">
        <v>59</v>
      </c>
      <c r="BD10" s="82" t="n">
        <v>60</v>
      </c>
    </row>
    <row r="11" s="7" customFormat="true" ht="30" hidden="false" customHeight="true" outlineLevel="0" collapsed="false">
      <c r="A11" s="51"/>
      <c r="B11" s="83"/>
      <c r="C11" s="84" t="s">
        <v>83</v>
      </c>
      <c r="D11" s="85" t="n">
        <v>0.5</v>
      </c>
      <c r="E11" s="83"/>
      <c r="F11" s="5"/>
      <c r="G11" s="86"/>
      <c r="H11" s="84"/>
      <c r="I11" s="87" t="n">
        <v>0.05</v>
      </c>
      <c r="J11" s="60"/>
      <c r="K11" s="5"/>
      <c r="L11" s="78"/>
      <c r="M11" s="84"/>
      <c r="N11" s="87" t="n">
        <v>0.05</v>
      </c>
      <c r="O11" s="60"/>
      <c r="P11" s="5"/>
      <c r="Q11" s="84"/>
      <c r="R11" s="84"/>
      <c r="S11" s="87" t="n">
        <v>0.15</v>
      </c>
      <c r="T11" s="88"/>
      <c r="U11" s="84"/>
      <c r="V11" s="89" t="n">
        <v>0.2</v>
      </c>
      <c r="W11" s="88"/>
      <c r="X11" s="84"/>
      <c r="Y11" s="89" t="n">
        <v>0.05</v>
      </c>
      <c r="Z11" s="90" t="s">
        <v>84</v>
      </c>
      <c r="AA11" s="90"/>
      <c r="AB11" s="90"/>
      <c r="AC11" s="90"/>
      <c r="AD11" s="90"/>
      <c r="AE11" s="90" t="s">
        <v>85</v>
      </c>
      <c r="AF11" s="90"/>
      <c r="AG11" s="90"/>
      <c r="AH11" s="90"/>
      <c r="AI11" s="90"/>
      <c r="AJ11" s="76"/>
      <c r="AK11" s="60" t="s">
        <v>84</v>
      </c>
      <c r="AL11" s="51" t="s">
        <v>85</v>
      </c>
      <c r="AM11" s="77"/>
      <c r="AN11" s="60" t="s">
        <v>63</v>
      </c>
      <c r="AO11" s="51" t="s">
        <v>64</v>
      </c>
      <c r="AP11" s="77"/>
      <c r="AQ11" s="78"/>
      <c r="AR11" s="91" t="n">
        <v>0.5</v>
      </c>
      <c r="AS11" s="77"/>
      <c r="AT11" s="77"/>
      <c r="AU11" s="80" t="s">
        <v>86</v>
      </c>
      <c r="AV11" s="80"/>
      <c r="AW11" s="80"/>
      <c r="AX11" s="80" t="s">
        <v>86</v>
      </c>
      <c r="AY11" s="80"/>
      <c r="AZ11" s="80"/>
      <c r="BA11" s="80"/>
      <c r="BB11" s="92" t="n">
        <f aca="false">SUM(I11+N11+S11+V11+Y11+AR11)</f>
        <v>1</v>
      </c>
      <c r="BC11" s="93"/>
      <c r="BD11" s="82"/>
    </row>
    <row r="12" s="7" customFormat="true" ht="120" hidden="false" customHeight="true" outlineLevel="0" collapsed="false">
      <c r="A12" s="51"/>
      <c r="B12" s="83"/>
      <c r="C12" s="84" t="s">
        <v>87</v>
      </c>
      <c r="D12" s="94" t="s">
        <v>88</v>
      </c>
      <c r="E12" s="83"/>
      <c r="F12" s="5"/>
      <c r="G12" s="95" t="s">
        <v>89</v>
      </c>
      <c r="H12" s="84" t="s">
        <v>90</v>
      </c>
      <c r="I12" s="87"/>
      <c r="J12" s="60" t="s">
        <v>91</v>
      </c>
      <c r="K12" s="60"/>
      <c r="L12" s="78" t="s">
        <v>92</v>
      </c>
      <c r="M12" s="84" t="s">
        <v>93</v>
      </c>
      <c r="N12" s="87"/>
      <c r="O12" s="60"/>
      <c r="P12" s="5"/>
      <c r="Q12" s="84" t="s">
        <v>94</v>
      </c>
      <c r="R12" s="84" t="s">
        <v>95</v>
      </c>
      <c r="S12" s="87"/>
      <c r="T12" s="88"/>
      <c r="U12" s="84" t="s">
        <v>96</v>
      </c>
      <c r="V12" s="87"/>
      <c r="W12" s="88"/>
      <c r="X12" s="84" t="s">
        <v>96</v>
      </c>
      <c r="Y12" s="87"/>
      <c r="Z12" s="60"/>
      <c r="AA12" s="5"/>
      <c r="AB12" s="5"/>
      <c r="AC12" s="5"/>
      <c r="AD12" s="61"/>
      <c r="AE12" s="60"/>
      <c r="AF12" s="5"/>
      <c r="AG12" s="5"/>
      <c r="AH12" s="5"/>
      <c r="AI12" s="61"/>
      <c r="AJ12" s="76" t="s">
        <v>97</v>
      </c>
      <c r="AK12" s="60"/>
      <c r="AL12" s="51"/>
      <c r="AM12" s="77" t="s">
        <v>98</v>
      </c>
      <c r="AN12" s="60"/>
      <c r="AO12" s="51"/>
      <c r="AP12" s="77" t="s">
        <v>99</v>
      </c>
      <c r="AQ12" s="78"/>
      <c r="AR12" s="79"/>
      <c r="AS12" s="77" t="s">
        <v>100</v>
      </c>
      <c r="AT12" s="77" t="s">
        <v>101</v>
      </c>
      <c r="AU12" s="60"/>
      <c r="AV12" s="5"/>
      <c r="AW12" s="61" t="s">
        <v>102</v>
      </c>
      <c r="AX12" s="60"/>
      <c r="AY12" s="5"/>
      <c r="AZ12" s="51"/>
      <c r="BA12" s="61" t="s">
        <v>103</v>
      </c>
      <c r="BB12" s="80"/>
      <c r="BC12" s="96" t="s">
        <v>104</v>
      </c>
      <c r="BD12" s="82" t="s">
        <v>105</v>
      </c>
    </row>
    <row r="13" customFormat="false" ht="15" hidden="false" customHeight="false" outlineLevel="0" collapsed="false">
      <c r="A13" s="97" t="s">
        <v>33</v>
      </c>
      <c r="B13" s="98" t="n">
        <v>1835</v>
      </c>
      <c r="C13" s="99" t="n">
        <f aca="false">SUM(B13/$B$25)</f>
        <v>0.119590719499479</v>
      </c>
      <c r="D13" s="100" t="n">
        <f aca="false">SUM($A$6*$D$11*C13)</f>
        <v>151868.254692388</v>
      </c>
      <c r="E13" s="101" t="n">
        <v>1134.4</v>
      </c>
      <c r="F13" s="102" t="n">
        <v>1110.9</v>
      </c>
      <c r="G13" s="103" t="n">
        <f aca="false">SUM(F13/E13)</f>
        <v>0.979284203102962</v>
      </c>
      <c r="H13" s="104" t="n">
        <f aca="false">IF(G13&gt;1,1,0)</f>
        <v>0</v>
      </c>
      <c r="I13" s="105" t="n">
        <f aca="false">SUM(H13*$I$11)</f>
        <v>0</v>
      </c>
      <c r="J13" s="101" t="n">
        <v>85.14</v>
      </c>
      <c r="K13" s="102" t="n">
        <v>82.22</v>
      </c>
      <c r="L13" s="106" t="n">
        <f aca="false">SUM(K13/J13)</f>
        <v>0.965703547098896</v>
      </c>
      <c r="M13" s="107" t="n">
        <f aca="false">IF(L13&gt;1,0,0.5)</f>
        <v>0.5</v>
      </c>
      <c r="N13" s="105" t="n">
        <f aca="false">SUM(M13*$N$11)</f>
        <v>0.025</v>
      </c>
      <c r="O13" s="108" t="n">
        <v>11.22</v>
      </c>
      <c r="P13" s="102" t="n">
        <v>15.61</v>
      </c>
      <c r="Q13" s="106" t="n">
        <f aca="false">IF(O13=0,1,P13/O13)</f>
        <v>1.39126559714795</v>
      </c>
      <c r="R13" s="109" t="n">
        <f aca="false">IF(Q13&gt;1,0,IF(Q13=1,0,IF(Q13=0,1,0.5)))</f>
        <v>0</v>
      </c>
      <c r="S13" s="110" t="n">
        <f aca="false">SUM(R13*$S$11)</f>
        <v>0</v>
      </c>
      <c r="T13" s="111" t="s">
        <v>106</v>
      </c>
      <c r="U13" s="112" t="n">
        <f aca="false">SUM(IF(T13="нет",1,0))</f>
        <v>1</v>
      </c>
      <c r="V13" s="113" t="n">
        <f aca="false">SUM(U13*$V$11)</f>
        <v>0.2</v>
      </c>
      <c r="W13" s="111" t="s">
        <v>106</v>
      </c>
      <c r="X13" s="112" t="n">
        <f aca="false">SUM(IF(W13="нет",1,0))</f>
        <v>1</v>
      </c>
      <c r="Y13" s="113" t="n">
        <f aca="false">SUM(X13*$Y$11)</f>
        <v>0.05</v>
      </c>
      <c r="Z13" s="114" t="n">
        <v>1250.59</v>
      </c>
      <c r="AA13" s="115" t="n">
        <v>2154.39</v>
      </c>
      <c r="AB13" s="115" t="n">
        <v>2532</v>
      </c>
      <c r="AC13" s="115"/>
      <c r="AD13" s="116" t="n">
        <f aca="false">SUM(Z13:AC13)</f>
        <v>5936.98</v>
      </c>
      <c r="AE13" s="114" t="n">
        <v>1110.86721</v>
      </c>
      <c r="AF13" s="115" t="n">
        <v>3348.721</v>
      </c>
      <c r="AG13" s="115" t="n">
        <v>1824</v>
      </c>
      <c r="AH13" s="115" t="n">
        <v>1805.7</v>
      </c>
      <c r="AI13" s="116" t="n">
        <f aca="false">SUM(AE13:AH13)</f>
        <v>8089.28821</v>
      </c>
      <c r="AJ13" s="117" t="n">
        <f aca="false">SUM(AI13/AD13)</f>
        <v>1.36252576394059</v>
      </c>
      <c r="AK13" s="114" t="n">
        <v>3796</v>
      </c>
      <c r="AL13" s="24" t="n">
        <v>5715</v>
      </c>
      <c r="AM13" s="118" t="n">
        <f aca="false">SUM(AL13/AK13)</f>
        <v>1.50553213909378</v>
      </c>
      <c r="AN13" s="30" t="n">
        <v>556.49</v>
      </c>
      <c r="AO13" s="24" t="n">
        <v>0</v>
      </c>
      <c r="AP13" s="118" t="n">
        <f aca="false">IF(AN13=0,0,AO13/AN13)</f>
        <v>0</v>
      </c>
      <c r="AQ13" s="119" t="n">
        <v>1</v>
      </c>
      <c r="AR13" s="120" t="n">
        <f aca="false">SUM(AQ13*$AR$11)</f>
        <v>0.5</v>
      </c>
      <c r="AS13" s="121" t="n">
        <f aca="false">SUM(AE13/AI13)</f>
        <v>0.13732570544671</v>
      </c>
      <c r="AT13" s="121" t="n">
        <f aca="false">SUM(BA13/AW13)</f>
        <v>0.898934269297789</v>
      </c>
      <c r="AU13" s="122" t="n">
        <v>10951.92</v>
      </c>
      <c r="AV13" s="115" t="n">
        <v>10818.58821</v>
      </c>
      <c r="AW13" s="116" t="n">
        <f aca="false">SUM(AV13/AU13)</f>
        <v>0.987825715490983</v>
      </c>
      <c r="AX13" s="114" t="n">
        <v>12276</v>
      </c>
      <c r="AY13" s="115" t="n">
        <v>10759</v>
      </c>
      <c r="AZ13" s="24" t="n">
        <v>141.97</v>
      </c>
      <c r="BA13" s="123" t="n">
        <f aca="false">SUM((AY13+AZ13)/AX13)</f>
        <v>0.887990387748452</v>
      </c>
      <c r="BB13" s="124" t="n">
        <f aca="false">SUM(I13+N13+S13+V13+Y13+AR13+AS13+AT13)</f>
        <v>1.8112599747445</v>
      </c>
      <c r="BC13" s="125" t="n">
        <f aca="false">SUM($A$6*0.5*BB13/$BB$25)</f>
        <v>98864.7273819999</v>
      </c>
      <c r="BD13" s="126" t="n">
        <f aca="false">SUM(D13+BC13)</f>
        <v>250732.982074388</v>
      </c>
    </row>
    <row r="14" customFormat="false" ht="15" hidden="false" customHeight="false" outlineLevel="0" collapsed="false">
      <c r="A14" s="97" t="s">
        <v>34</v>
      </c>
      <c r="B14" s="98" t="n">
        <v>666</v>
      </c>
      <c r="C14" s="99" t="n">
        <f aca="false">SUM(B14/$B$25)</f>
        <v>0.0434045881126173</v>
      </c>
      <c r="D14" s="100" t="n">
        <f aca="false">SUM($A$6*$D$11*C14)</f>
        <v>55119.4864442127</v>
      </c>
      <c r="E14" s="101" t="n">
        <v>95.7</v>
      </c>
      <c r="F14" s="102" t="n">
        <v>144.6</v>
      </c>
      <c r="G14" s="103" t="n">
        <f aca="false">SUM(F14/E14)</f>
        <v>1.51097178683386</v>
      </c>
      <c r="H14" s="104" t="n">
        <f aca="false">IF(G14&gt;1,1,0)</f>
        <v>1</v>
      </c>
      <c r="I14" s="105" t="n">
        <f aca="false">SUM(H14*$I$11)</f>
        <v>0.05</v>
      </c>
      <c r="J14" s="101" t="n">
        <v>37.04</v>
      </c>
      <c r="K14" s="102" t="n">
        <v>25.86</v>
      </c>
      <c r="L14" s="106" t="n">
        <f aca="false">SUM(K14/J14)</f>
        <v>0.698164146868251</v>
      </c>
      <c r="M14" s="107" t="n">
        <f aca="false">IF(L14&gt;1,0,0.5)</f>
        <v>0.5</v>
      </c>
      <c r="N14" s="105" t="n">
        <f aca="false">SUM(M14*$N$11)</f>
        <v>0.025</v>
      </c>
      <c r="O14" s="108" t="n">
        <v>26.06</v>
      </c>
      <c r="P14" s="102" t="n">
        <v>4.08</v>
      </c>
      <c r="Q14" s="106" t="n">
        <f aca="false">IF(O14=0,1,P14/O14)</f>
        <v>0.156561780506523</v>
      </c>
      <c r="R14" s="109" t="n">
        <f aca="false">IF(Q14&gt;1,0,IF(Q14=1,0,IF(Q14=0,1,0.5)))</f>
        <v>0.5</v>
      </c>
      <c r="S14" s="110" t="n">
        <f aca="false">SUM(R14*$S$11)</f>
        <v>0.075</v>
      </c>
      <c r="T14" s="111" t="s">
        <v>106</v>
      </c>
      <c r="U14" s="112" t="n">
        <f aca="false">SUM(IF(T14="нет",1,0))</f>
        <v>1</v>
      </c>
      <c r="V14" s="113" t="n">
        <f aca="false">SUM(U14*$V$11)</f>
        <v>0.2</v>
      </c>
      <c r="W14" s="111" t="s">
        <v>106</v>
      </c>
      <c r="X14" s="112" t="n">
        <f aca="false">SUM(IF(W14="нет",1,0))</f>
        <v>1</v>
      </c>
      <c r="Y14" s="113" t="n">
        <f aca="false">SUM(X14*$Y$11)</f>
        <v>0.05</v>
      </c>
      <c r="Z14" s="114" t="n">
        <v>112.77</v>
      </c>
      <c r="AA14" s="115" t="n">
        <v>1159.72</v>
      </c>
      <c r="AB14" s="115" t="n">
        <v>752</v>
      </c>
      <c r="AC14" s="115"/>
      <c r="AD14" s="116" t="n">
        <f aca="false">SUM(Z14:AC14)</f>
        <v>2024.49</v>
      </c>
      <c r="AE14" s="114" t="n">
        <v>144.55916</v>
      </c>
      <c r="AF14" s="115" t="n">
        <v>1485.189</v>
      </c>
      <c r="AG14" s="115" t="n">
        <v>670</v>
      </c>
      <c r="AH14" s="115" t="n">
        <v>780</v>
      </c>
      <c r="AI14" s="116" t="n">
        <f aca="false">SUM(AE14:AH14)</f>
        <v>3079.74816</v>
      </c>
      <c r="AJ14" s="117" t="n">
        <f aca="false">SUM(AI14/AD14)</f>
        <v>1.52124641761629</v>
      </c>
      <c r="AK14" s="114" t="n">
        <v>1491</v>
      </c>
      <c r="AL14" s="24" t="n">
        <v>1612</v>
      </c>
      <c r="AM14" s="118" t="n">
        <f aca="false">SUM(AL14/AK14)</f>
        <v>1.08115358819584</v>
      </c>
      <c r="AN14" s="30" t="n">
        <v>0</v>
      </c>
      <c r="AO14" s="24" t="n">
        <v>0</v>
      </c>
      <c r="AP14" s="118" t="n">
        <f aca="false">IF(AN14=0,0,AO14/AN14)</f>
        <v>0</v>
      </c>
      <c r="AQ14" s="119" t="n">
        <v>1</v>
      </c>
      <c r="AR14" s="120" t="n">
        <f aca="false">SUM(AQ14*$AR$11)</f>
        <v>0.5</v>
      </c>
      <c r="AS14" s="121" t="n">
        <f aca="false">SUM(AE14/AI14)</f>
        <v>0.046938630202802</v>
      </c>
      <c r="AT14" s="121" t="n">
        <f aca="false">SUM(BA14/AW14)</f>
        <v>0.780547493108363</v>
      </c>
      <c r="AU14" s="122" t="n">
        <v>3146.482</v>
      </c>
      <c r="AV14" s="115" t="n">
        <v>3132.24816</v>
      </c>
      <c r="AW14" s="116" t="n">
        <f aca="false">SUM(AV14/AU14)</f>
        <v>0.9954762684166</v>
      </c>
      <c r="AX14" s="114" t="n">
        <v>3211</v>
      </c>
      <c r="AY14" s="115" t="n">
        <v>2495</v>
      </c>
      <c r="AZ14" s="24" t="n">
        <v>0</v>
      </c>
      <c r="BA14" s="123" t="n">
        <f aca="false">SUM((AY14+AZ14)/AX14)</f>
        <v>0.777016505761445</v>
      </c>
      <c r="BB14" s="124" t="n">
        <f aca="false">SUM(I14+N14+S14+V14+Y14+AR14+AS14+AT14)</f>
        <v>1.72748612331117</v>
      </c>
      <c r="BC14" s="125" t="n">
        <f aca="false">SUM($A$6*0.5*BB14/$BB$25)</f>
        <v>94292.0657546347</v>
      </c>
      <c r="BD14" s="126" t="n">
        <f aca="false">SUM(D14+BC14)</f>
        <v>149411.552198847</v>
      </c>
    </row>
    <row r="15" customFormat="false" ht="15" hidden="false" customHeight="false" outlineLevel="0" collapsed="false">
      <c r="A15" s="97" t="s">
        <v>35</v>
      </c>
      <c r="B15" s="98" t="n">
        <v>422</v>
      </c>
      <c r="C15" s="99" t="n">
        <f aca="false">SUM(B15/$B$25)</f>
        <v>0.0275026068821689</v>
      </c>
      <c r="D15" s="100" t="n">
        <f aca="false">SUM($A$6*$D$11*C15)</f>
        <v>34925.5604796663</v>
      </c>
      <c r="E15" s="101" t="n">
        <v>73.2</v>
      </c>
      <c r="F15" s="102" t="n">
        <v>130.4</v>
      </c>
      <c r="G15" s="103" t="n">
        <f aca="false">SUM(F15/E15)</f>
        <v>1.78142076502732</v>
      </c>
      <c r="H15" s="104" t="n">
        <f aca="false">IF(G15&gt;1,1,0)</f>
        <v>1</v>
      </c>
      <c r="I15" s="105" t="n">
        <f aca="false">SUM(H15*$I$11)</f>
        <v>0.05</v>
      </c>
      <c r="J15" s="101" t="n">
        <v>24.685</v>
      </c>
      <c r="K15" s="102" t="n">
        <v>26.82</v>
      </c>
      <c r="L15" s="106" t="n">
        <f aca="false">SUM(K15/J15)</f>
        <v>1.08648977111606</v>
      </c>
      <c r="M15" s="107" t="n">
        <f aca="false">IF(L15&gt;1,0,0.5)</f>
        <v>0</v>
      </c>
      <c r="N15" s="105" t="n">
        <f aca="false">SUM(M15*$N$11)</f>
        <v>0</v>
      </c>
      <c r="O15" s="108" t="n">
        <v>16.42</v>
      </c>
      <c r="P15" s="102" t="n">
        <v>6.64</v>
      </c>
      <c r="Q15" s="106" t="n">
        <f aca="false">IF(O15=0,1,P15/O15)</f>
        <v>0.404384896467722</v>
      </c>
      <c r="R15" s="109" t="n">
        <f aca="false">IF(Q15&gt;1,0,IF(Q15=1,0,IF(Q15=0,1,0.5)))</f>
        <v>0.5</v>
      </c>
      <c r="S15" s="110" t="n">
        <f aca="false">SUM(R15*$S$11)</f>
        <v>0.075</v>
      </c>
      <c r="T15" s="111" t="s">
        <v>106</v>
      </c>
      <c r="U15" s="112" t="n">
        <f aca="false">SUM(IF(T15="нет",1,0))</f>
        <v>1</v>
      </c>
      <c r="V15" s="113" t="n">
        <f aca="false">SUM(U15*$V$11)</f>
        <v>0.2</v>
      </c>
      <c r="W15" s="111" t="s">
        <v>107</v>
      </c>
      <c r="X15" s="112" t="n">
        <f aca="false">SUM(IF(W15="нет",1,0))</f>
        <v>0</v>
      </c>
      <c r="Y15" s="113" t="n">
        <f aca="false">SUM(X15*$Y$11)</f>
        <v>0</v>
      </c>
      <c r="Z15" s="114" t="n">
        <v>79.58</v>
      </c>
      <c r="AA15" s="115" t="n">
        <v>900.55</v>
      </c>
      <c r="AB15" s="115" t="n">
        <v>920</v>
      </c>
      <c r="AC15" s="115" t="n">
        <v>221</v>
      </c>
      <c r="AD15" s="116" t="n">
        <f aca="false">SUM(Z15:AC15)</f>
        <v>2121.13</v>
      </c>
      <c r="AE15" s="114" t="n">
        <v>130.41547</v>
      </c>
      <c r="AF15" s="115" t="n">
        <v>1153.282</v>
      </c>
      <c r="AG15" s="115" t="n">
        <v>1055</v>
      </c>
      <c r="AH15" s="115" t="n">
        <v>576.4</v>
      </c>
      <c r="AI15" s="116" t="n">
        <f aca="false">SUM(AE15:AH15)</f>
        <v>2915.09747</v>
      </c>
      <c r="AJ15" s="117" t="n">
        <f aca="false">SUM(AI15/AD15)</f>
        <v>1.37431344142037</v>
      </c>
      <c r="AK15" s="114" t="n">
        <v>1759</v>
      </c>
      <c r="AL15" s="24" t="n">
        <v>2214</v>
      </c>
      <c r="AM15" s="118" t="n">
        <f aca="false">SUM(AL15/AK15)</f>
        <v>1.25866969869244</v>
      </c>
      <c r="AN15" s="30" t="n">
        <v>298.44</v>
      </c>
      <c r="AO15" s="24" t="n">
        <v>183.74</v>
      </c>
      <c r="AP15" s="118" t="n">
        <f aca="false">IF(AN15=0,0,AO15/AN15)</f>
        <v>0.615668140999866</v>
      </c>
      <c r="AQ15" s="119" t="n">
        <v>1</v>
      </c>
      <c r="AR15" s="120" t="n">
        <f aca="false">SUM(AQ15*$AR$11)</f>
        <v>0.5</v>
      </c>
      <c r="AS15" s="121" t="n">
        <f aca="false">SUM(AE15/AI15)</f>
        <v>0.044737944903091</v>
      </c>
      <c r="AT15" s="121" t="n">
        <f aca="false">SUM(BA15/AW15)</f>
        <v>0.921662704560512</v>
      </c>
      <c r="AU15" s="122" t="n">
        <v>2948.3</v>
      </c>
      <c r="AV15" s="115" t="n">
        <v>2955.89747</v>
      </c>
      <c r="AW15" s="116" t="n">
        <f aca="false">SUM(AV15/AU15)</f>
        <v>1.00257689855171</v>
      </c>
      <c r="AX15" s="114" t="n">
        <v>3180</v>
      </c>
      <c r="AY15" s="115" t="n">
        <v>2754</v>
      </c>
      <c r="AZ15" s="24" t="n">
        <v>184.44</v>
      </c>
      <c r="BA15" s="123" t="n">
        <f aca="false">SUM((AY15+AZ15)/AX15)</f>
        <v>0.924037735849057</v>
      </c>
      <c r="BB15" s="124" t="n">
        <f aca="false">SUM(I15+N15+S15+V15+Y15+AR15+AS15+AT15)</f>
        <v>1.7914006494636</v>
      </c>
      <c r="BC15" s="125" t="n">
        <f aca="false">SUM($A$6*0.5*BB15/$BB$25)</f>
        <v>97780.7378900093</v>
      </c>
      <c r="BD15" s="126" t="n">
        <f aca="false">SUM(D15+BC15)</f>
        <v>132706.298369676</v>
      </c>
    </row>
    <row r="16" customFormat="false" ht="15" hidden="false" customHeight="false" outlineLevel="0" collapsed="false">
      <c r="A16" s="97" t="s">
        <v>36</v>
      </c>
      <c r="B16" s="98" t="n">
        <v>3141</v>
      </c>
      <c r="C16" s="99" t="n">
        <f aca="false">SUM(B16/$B$25)</f>
        <v>0.204705422314911</v>
      </c>
      <c r="D16" s="100" t="n">
        <f aca="false">SUM($A$6*$D$11*C16)</f>
        <v>259955.415797706</v>
      </c>
      <c r="E16" s="101" t="n">
        <v>3518.7</v>
      </c>
      <c r="F16" s="102" t="n">
        <v>4338.2</v>
      </c>
      <c r="G16" s="103" t="n">
        <f aca="false">SUM(F16/E16)</f>
        <v>1.23289851365561</v>
      </c>
      <c r="H16" s="104" t="n">
        <f aca="false">IF(G16&gt;1,1,0)</f>
        <v>1</v>
      </c>
      <c r="I16" s="105" t="n">
        <f aca="false">SUM(H16*$I$11)</f>
        <v>0.05</v>
      </c>
      <c r="J16" s="101" t="n">
        <v>190.869</v>
      </c>
      <c r="K16" s="102" t="n">
        <v>248.5</v>
      </c>
      <c r="L16" s="106" t="n">
        <f aca="false">SUM(K16/J16)</f>
        <v>1.30194007408222</v>
      </c>
      <c r="M16" s="107" t="n">
        <f aca="false">IF(L16&gt;1,0,0.5)</f>
        <v>0</v>
      </c>
      <c r="N16" s="105" t="n">
        <f aca="false">SUM(M16*$N$11)</f>
        <v>0</v>
      </c>
      <c r="O16" s="108" t="n">
        <v>48.18</v>
      </c>
      <c r="P16" s="102" t="n">
        <v>5.19</v>
      </c>
      <c r="Q16" s="106" t="n">
        <f aca="false">IF(O16=0,1,P16/O16)</f>
        <v>0.10772104607721</v>
      </c>
      <c r="R16" s="109" t="n">
        <f aca="false">IF(Q16&gt;1,0,IF(Q16=1,0,IF(Q16=0,1,0.5)))</f>
        <v>0.5</v>
      </c>
      <c r="S16" s="110" t="n">
        <f aca="false">SUM(R16*$S$11)</f>
        <v>0.075</v>
      </c>
      <c r="T16" s="111" t="s">
        <v>106</v>
      </c>
      <c r="U16" s="112" t="n">
        <f aca="false">SUM(IF(T16="нет",1,0))</f>
        <v>1</v>
      </c>
      <c r="V16" s="113" t="n">
        <f aca="false">SUM(U16*$V$11)</f>
        <v>0.2</v>
      </c>
      <c r="W16" s="111" t="s">
        <v>106</v>
      </c>
      <c r="X16" s="112" t="n">
        <f aca="false">SUM(IF(W16="нет",1,0))</f>
        <v>1</v>
      </c>
      <c r="Y16" s="113" t="n">
        <f aca="false">SUM(X16*$Y$11)</f>
        <v>0.05</v>
      </c>
      <c r="Z16" s="114" t="n">
        <v>3791.39</v>
      </c>
      <c r="AA16" s="115" t="n">
        <v>2283</v>
      </c>
      <c r="AB16" s="115"/>
      <c r="AC16" s="115" t="n">
        <v>5</v>
      </c>
      <c r="AD16" s="116" t="n">
        <f aca="false">SUM(Z16:AC16)</f>
        <v>6079.39</v>
      </c>
      <c r="AE16" s="114" t="n">
        <v>4338.24111</v>
      </c>
      <c r="AF16" s="115" t="n">
        <v>1883</v>
      </c>
      <c r="AG16" s="115" t="n">
        <v>0</v>
      </c>
      <c r="AH16" s="115" t="n">
        <v>2298.2</v>
      </c>
      <c r="AI16" s="116" t="n">
        <f aca="false">SUM(AE16:AH16)</f>
        <v>8519.44111</v>
      </c>
      <c r="AJ16" s="117" t="n">
        <f aca="false">SUM(AI16/AD16)</f>
        <v>1.40136446419789</v>
      </c>
      <c r="AK16" s="114" t="n">
        <v>4560</v>
      </c>
      <c r="AL16" s="24" t="n">
        <v>4882</v>
      </c>
      <c r="AM16" s="118" t="n">
        <f aca="false">SUM(AL16/AK16)</f>
        <v>1.07061403508772</v>
      </c>
      <c r="AN16" s="30" t="n">
        <v>2.7</v>
      </c>
      <c r="AO16" s="24" t="n">
        <v>44.6</v>
      </c>
      <c r="AP16" s="118" t="n">
        <f aca="false">IF(AN16=0,0,AO16/AN16)</f>
        <v>16.5185185185185</v>
      </c>
      <c r="AQ16" s="119" t="n">
        <v>0</v>
      </c>
      <c r="AR16" s="120" t="n">
        <f aca="false">SUM(AQ16*$AR$11)</f>
        <v>0</v>
      </c>
      <c r="AS16" s="121" t="n">
        <f aca="false">SUM(AE16/AI16)</f>
        <v>0.509216632169431</v>
      </c>
      <c r="AT16" s="121" t="n">
        <f aca="false">SUM(BA16/AW16)</f>
        <v>0.962667079691303</v>
      </c>
      <c r="AU16" s="122" t="n">
        <v>10922.82</v>
      </c>
      <c r="AV16" s="115" t="n">
        <v>11162.24111</v>
      </c>
      <c r="AW16" s="116" t="n">
        <f aca="false">SUM(AV16/AU16)</f>
        <v>1.02191934958188</v>
      </c>
      <c r="AX16" s="114" t="n">
        <v>10971</v>
      </c>
      <c r="AY16" s="115" t="n">
        <v>10701</v>
      </c>
      <c r="AZ16" s="24" t="n">
        <v>91.92</v>
      </c>
      <c r="BA16" s="123" t="n">
        <f aca="false">SUM((AY16+AZ16)/AX16)</f>
        <v>0.983768115942029</v>
      </c>
      <c r="BB16" s="124" t="n">
        <f aca="false">SUM(I16+N16+S16+V16+Y16+AR16+AS16+AT16)</f>
        <v>1.84688371186073</v>
      </c>
      <c r="BC16" s="125" t="n">
        <f aca="false">SUM($A$6*0.5*BB16/$BB$25)</f>
        <v>100809.192068148</v>
      </c>
      <c r="BD16" s="126" t="n">
        <f aca="false">SUM(D16+BC16)</f>
        <v>360764.607865854</v>
      </c>
    </row>
    <row r="17" customFormat="false" ht="15" hidden="false" customHeight="false" outlineLevel="0" collapsed="false">
      <c r="A17" s="97" t="s">
        <v>37</v>
      </c>
      <c r="B17" s="98" t="n">
        <v>1045</v>
      </c>
      <c r="C17" s="99" t="n">
        <f aca="false">SUM(B17/$B$25)</f>
        <v>0.0681047966631908</v>
      </c>
      <c r="D17" s="100" t="n">
        <f aca="false">SUM($A$6*$D$11*C17)</f>
        <v>86486.281282586</v>
      </c>
      <c r="E17" s="101" t="n">
        <v>303.7</v>
      </c>
      <c r="F17" s="102" t="n">
        <v>391.8</v>
      </c>
      <c r="G17" s="103" t="n">
        <f aca="false">SUM(F17/E17)</f>
        <v>1.29008890352321</v>
      </c>
      <c r="H17" s="104" t="n">
        <f aca="false">IF(G17&gt;1,1,0)</f>
        <v>1</v>
      </c>
      <c r="I17" s="105" t="n">
        <f aca="false">SUM(H17*$I$11)</f>
        <v>0.05</v>
      </c>
      <c r="J17" s="101" t="n">
        <v>111.16</v>
      </c>
      <c r="K17" s="102" t="n">
        <v>143.9</v>
      </c>
      <c r="L17" s="106" t="n">
        <f aca="false">SUM(K17/J17)</f>
        <v>1.29453040662109</v>
      </c>
      <c r="M17" s="107" t="n">
        <f aca="false">IF(L17&gt;1,0,0.5)</f>
        <v>0</v>
      </c>
      <c r="N17" s="105" t="n">
        <f aca="false">SUM(M17*$N$11)</f>
        <v>0</v>
      </c>
      <c r="O17" s="108" t="n">
        <v>25.83</v>
      </c>
      <c r="P17" s="102" t="n">
        <v>6.37</v>
      </c>
      <c r="Q17" s="106" t="n">
        <f aca="false">IF(O17=0,1,P17/O17)</f>
        <v>0.246612466124661</v>
      </c>
      <c r="R17" s="109" t="n">
        <f aca="false">IF(Q17&gt;1,0,IF(Q17=1,0,IF(Q17=0,1,0.5)))</f>
        <v>0.5</v>
      </c>
      <c r="S17" s="110" t="n">
        <f aca="false">SUM(R17*$S$11)</f>
        <v>0.075</v>
      </c>
      <c r="T17" s="111" t="s">
        <v>106</v>
      </c>
      <c r="U17" s="112" t="n">
        <f aca="false">SUM(IF(T17="нет",1,0))</f>
        <v>1</v>
      </c>
      <c r="V17" s="113" t="n">
        <f aca="false">SUM(U17*$V$11)</f>
        <v>0.2</v>
      </c>
      <c r="W17" s="111" t="s">
        <v>106</v>
      </c>
      <c r="X17" s="112" t="n">
        <f aca="false">SUM(IF(W17="нет",1,0))</f>
        <v>1</v>
      </c>
      <c r="Y17" s="113" t="n">
        <f aca="false">SUM(X17*$Y$11)</f>
        <v>0.05</v>
      </c>
      <c r="Z17" s="114" t="n">
        <v>413.73</v>
      </c>
      <c r="AA17" s="115" t="n">
        <v>1771</v>
      </c>
      <c r="AB17" s="115" t="n">
        <v>815</v>
      </c>
      <c r="AC17" s="115" t="n">
        <v>141</v>
      </c>
      <c r="AD17" s="116" t="n">
        <f aca="false">SUM(Z17:AC17)</f>
        <v>3140.73</v>
      </c>
      <c r="AE17" s="114" t="n">
        <v>391.84791</v>
      </c>
      <c r="AF17" s="115" t="n">
        <v>1546.885</v>
      </c>
      <c r="AG17" s="115" t="n">
        <v>1295</v>
      </c>
      <c r="AH17" s="115" t="n">
        <v>1014.4</v>
      </c>
      <c r="AI17" s="116" t="n">
        <f aca="false">SUM(AE17:AH17)</f>
        <v>4248.13291</v>
      </c>
      <c r="AJ17" s="117" t="n">
        <f aca="false">SUM(AI17/AD17)</f>
        <v>1.35259411347044</v>
      </c>
      <c r="AK17" s="114" t="n">
        <v>2554</v>
      </c>
      <c r="AL17" s="24" t="n">
        <v>2874</v>
      </c>
      <c r="AM17" s="118" t="n">
        <f aca="false">SUM(AL17/AK17)</f>
        <v>1.12529365700861</v>
      </c>
      <c r="AN17" s="30" t="n">
        <v>532.53</v>
      </c>
      <c r="AO17" s="24" t="n">
        <v>411.8</v>
      </c>
      <c r="AP17" s="118" t="n">
        <f aca="false">IF(AN17=0,0,AO17/AN17)</f>
        <v>0.773289767712617</v>
      </c>
      <c r="AQ17" s="119" t="n">
        <v>1</v>
      </c>
      <c r="AR17" s="120" t="n">
        <f aca="false">SUM(AQ17*$AR$11)</f>
        <v>0.5</v>
      </c>
      <c r="AS17" s="121" t="n">
        <f aca="false">SUM(AE17/AI17)</f>
        <v>0.0922400306915068</v>
      </c>
      <c r="AT17" s="121" t="n">
        <f aca="false">SUM(BA17/AW17)</f>
        <v>0.982681740507841</v>
      </c>
      <c r="AU17" s="122" t="n">
        <v>4329.723</v>
      </c>
      <c r="AV17" s="115" t="n">
        <v>4304.21588</v>
      </c>
      <c r="AW17" s="116" t="n">
        <f aca="false">SUM(AV17/AU17)</f>
        <v>0.994108833290259</v>
      </c>
      <c r="AX17" s="114" t="n">
        <v>4972</v>
      </c>
      <c r="AY17" s="115" t="n">
        <v>4211</v>
      </c>
      <c r="AZ17" s="24" t="n">
        <v>646.11</v>
      </c>
      <c r="BA17" s="123" t="n">
        <f aca="false">SUM((AY17+AZ17)/AX17)</f>
        <v>0.976892598551891</v>
      </c>
      <c r="BB17" s="124" t="n">
        <f aca="false">SUM(I17+N17+S17+V17+Y17+AR17+AS17+AT17)</f>
        <v>1.94992177119935</v>
      </c>
      <c r="BC17" s="125" t="n">
        <f aca="false">SUM($A$6*0.5*BB17/$BB$25)</f>
        <v>106433.35965785</v>
      </c>
      <c r="BD17" s="126" t="n">
        <f aca="false">SUM(D17+BC17)</f>
        <v>192919.640940436</v>
      </c>
    </row>
    <row r="18" customFormat="false" ht="15" hidden="false" customHeight="false" outlineLevel="0" collapsed="false">
      <c r="A18" s="97" t="s">
        <v>38</v>
      </c>
      <c r="B18" s="98" t="n">
        <v>619</v>
      </c>
      <c r="C18" s="99" t="n">
        <f aca="false">SUM(B18/$B$25)</f>
        <v>0.0403415015641293</v>
      </c>
      <c r="D18" s="100" t="n">
        <f aca="false">SUM($A$6*$D$11*C18)</f>
        <v>51229.6728362878</v>
      </c>
      <c r="E18" s="101" t="n">
        <v>241.2</v>
      </c>
      <c r="F18" s="102" t="n">
        <v>198.1</v>
      </c>
      <c r="G18" s="103" t="n">
        <f aca="false">SUM(F18/E18)</f>
        <v>0.821310116086236</v>
      </c>
      <c r="H18" s="104" t="n">
        <f aca="false">IF(G18&gt;1,1,0)</f>
        <v>0</v>
      </c>
      <c r="I18" s="105" t="n">
        <f aca="false">SUM(H18*$I$11)</f>
        <v>0</v>
      </c>
      <c r="J18" s="101" t="n">
        <v>14.766</v>
      </c>
      <c r="K18" s="102" t="n">
        <v>13.31</v>
      </c>
      <c r="L18" s="106" t="n">
        <f aca="false">SUM(K18/J18)</f>
        <v>0.901395096844101</v>
      </c>
      <c r="M18" s="107" t="n">
        <f aca="false">IF(L18&gt;1,0,0.5)</f>
        <v>0.5</v>
      </c>
      <c r="N18" s="105" t="n">
        <f aca="false">SUM(M18*$N$11)</f>
        <v>0.025</v>
      </c>
      <c r="O18" s="108" t="n">
        <v>0.36</v>
      </c>
      <c r="P18" s="102" t="n">
        <v>0</v>
      </c>
      <c r="Q18" s="106" t="n">
        <f aca="false">IF(O18=0,1,P18/O18)</f>
        <v>0</v>
      </c>
      <c r="R18" s="109" t="n">
        <f aca="false">IF(Q18&gt;1,0,IF(Q18=1,0,IF(Q18=0,1,0.5)))</f>
        <v>1</v>
      </c>
      <c r="S18" s="110" t="n">
        <f aca="false">SUM(R18*$S$11)</f>
        <v>0.15</v>
      </c>
      <c r="T18" s="111" t="s">
        <v>106</v>
      </c>
      <c r="U18" s="112" t="n">
        <f aca="false">SUM(IF(T18="нет",1,0))</f>
        <v>1</v>
      </c>
      <c r="V18" s="113" t="n">
        <f aca="false">SUM(U18*$V$11)</f>
        <v>0.2</v>
      </c>
      <c r="W18" s="111" t="s">
        <v>106</v>
      </c>
      <c r="X18" s="112" t="n">
        <f aca="false">SUM(IF(W18="нет",1,0))</f>
        <v>1</v>
      </c>
      <c r="Y18" s="113" t="n">
        <f aca="false">SUM(X18*$Y$11)</f>
        <v>0.05</v>
      </c>
      <c r="Z18" s="114" t="n">
        <v>266.5</v>
      </c>
      <c r="AA18" s="115" t="n">
        <v>1138.94</v>
      </c>
      <c r="AB18" s="115" t="n">
        <v>1175</v>
      </c>
      <c r="AC18" s="115"/>
      <c r="AD18" s="116" t="n">
        <f aca="false">SUM(Z18:AC18)</f>
        <v>2580.44</v>
      </c>
      <c r="AE18" s="114" t="n">
        <v>198.0995</v>
      </c>
      <c r="AF18" s="115" t="n">
        <v>1389.18</v>
      </c>
      <c r="AG18" s="115" t="n">
        <v>1129</v>
      </c>
      <c r="AH18" s="115" t="n">
        <v>539</v>
      </c>
      <c r="AI18" s="116" t="n">
        <f aca="false">SUM(AE18:AH18)</f>
        <v>3255.2795</v>
      </c>
      <c r="AJ18" s="117" t="n">
        <f aca="false">SUM(AI18/AD18)</f>
        <v>1.26152109717723</v>
      </c>
      <c r="AK18" s="114" t="n">
        <v>1718</v>
      </c>
      <c r="AL18" s="24" t="n">
        <v>2039</v>
      </c>
      <c r="AM18" s="118" t="n">
        <f aca="false">SUM(AL18/AK18)</f>
        <v>1.18684516880093</v>
      </c>
      <c r="AN18" s="30" t="n">
        <v>155.21</v>
      </c>
      <c r="AO18" s="24" t="n">
        <v>136.29</v>
      </c>
      <c r="AP18" s="118" t="n">
        <f aca="false">IF(AN18=0,0,AO18/AN18)</f>
        <v>0.8781006378455</v>
      </c>
      <c r="AQ18" s="119" t="n">
        <v>1</v>
      </c>
      <c r="AR18" s="120" t="n">
        <f aca="false">SUM(AQ18*$AR$11)</f>
        <v>0.5</v>
      </c>
      <c r="AS18" s="121" t="n">
        <f aca="false">SUM(AE18/AI18)</f>
        <v>0.0608548359672342</v>
      </c>
      <c r="AT18" s="121" t="n">
        <f aca="false">SUM(BA18/AW18)</f>
        <v>0.920533394681211</v>
      </c>
      <c r="AU18" s="122" t="n">
        <v>3313.71</v>
      </c>
      <c r="AV18" s="115" t="n">
        <v>3311.7795</v>
      </c>
      <c r="AW18" s="116" t="n">
        <f aca="false">SUM(AV18/AU18)</f>
        <v>0.999417420353622</v>
      </c>
      <c r="AX18" s="114" t="n">
        <v>3461</v>
      </c>
      <c r="AY18" s="115" t="n">
        <v>3038</v>
      </c>
      <c r="AZ18" s="24" t="n">
        <v>146.11</v>
      </c>
      <c r="BA18" s="123" t="n">
        <f aca="false">SUM((AY18+AZ18)/AX18)</f>
        <v>0.919997110661659</v>
      </c>
      <c r="BB18" s="124" t="n">
        <f aca="false">SUM(I18+N18+S18+V18+Y18+AR18+AS18+AT18)</f>
        <v>1.90638823064845</v>
      </c>
      <c r="BC18" s="125" t="n">
        <f aca="false">SUM($A$6*0.5*BB18/$BB$25)</f>
        <v>104057.151008319</v>
      </c>
      <c r="BD18" s="126" t="n">
        <f aca="false">SUM(D18+BC18)</f>
        <v>155286.823844606</v>
      </c>
    </row>
    <row r="19" customFormat="false" ht="15" hidden="false" customHeight="false" outlineLevel="0" collapsed="false">
      <c r="A19" s="97" t="s">
        <v>39</v>
      </c>
      <c r="B19" s="98" t="n">
        <v>887</v>
      </c>
      <c r="C19" s="99" t="n">
        <f aca="false">SUM(B19/$B$25)</f>
        <v>0.0578076120959333</v>
      </c>
      <c r="D19" s="100" t="n">
        <f aca="false">SUM($A$6*$D$11*C19)</f>
        <v>73409.8866006256</v>
      </c>
      <c r="E19" s="101" t="n">
        <v>462.5</v>
      </c>
      <c r="F19" s="102" t="n">
        <v>533.8</v>
      </c>
      <c r="G19" s="103" t="n">
        <f aca="false">SUM(F19/E19)</f>
        <v>1.15416216216216</v>
      </c>
      <c r="H19" s="104" t="n">
        <f aca="false">IF(G19&gt;1,1,0)</f>
        <v>1</v>
      </c>
      <c r="I19" s="105" t="n">
        <f aca="false">SUM(H19*$I$11)</f>
        <v>0.05</v>
      </c>
      <c r="J19" s="101" t="n">
        <v>35.56</v>
      </c>
      <c r="K19" s="102" t="n">
        <v>19.7</v>
      </c>
      <c r="L19" s="106" t="n">
        <f aca="false">SUM(K19/J19)</f>
        <v>0.553993250843645</v>
      </c>
      <c r="M19" s="107" t="n">
        <f aca="false">IF(L19&gt;1,0,0.5)</f>
        <v>0.5</v>
      </c>
      <c r="N19" s="105" t="n">
        <f aca="false">SUM(M19*$N$11)</f>
        <v>0.025</v>
      </c>
      <c r="O19" s="108" t="n">
        <v>1.16</v>
      </c>
      <c r="P19" s="102" t="n">
        <v>7.11</v>
      </c>
      <c r="Q19" s="106" t="n">
        <f aca="false">IF(O19=0,1,P19/O19)</f>
        <v>6.12931034482759</v>
      </c>
      <c r="R19" s="109" t="n">
        <f aca="false">IF(Q19&gt;1,0,IF(Q19=1,0,IF(Q19=0,1,0.5)))</f>
        <v>0</v>
      </c>
      <c r="S19" s="110" t="n">
        <f aca="false">SUM(R19*$S$11)</f>
        <v>0</v>
      </c>
      <c r="T19" s="111" t="s">
        <v>106</v>
      </c>
      <c r="U19" s="112" t="n">
        <f aca="false">SUM(IF(T19="нет",1,0))</f>
        <v>1</v>
      </c>
      <c r="V19" s="113" t="n">
        <f aca="false">SUM(U19*$V$11)</f>
        <v>0.2</v>
      </c>
      <c r="W19" s="111" t="s">
        <v>106</v>
      </c>
      <c r="X19" s="112" t="n">
        <f aca="false">SUM(IF(W19="нет",1,0))</f>
        <v>1</v>
      </c>
      <c r="Y19" s="113" t="n">
        <f aca="false">SUM(X19*$Y$11)</f>
        <v>0.05</v>
      </c>
      <c r="Z19" s="114" t="n">
        <v>483.35</v>
      </c>
      <c r="AA19" s="115" t="n">
        <v>1170.67</v>
      </c>
      <c r="AB19" s="115" t="n">
        <v>1122</v>
      </c>
      <c r="AC19" s="115"/>
      <c r="AD19" s="116" t="n">
        <f aca="false">SUM(Z19:AC19)</f>
        <v>2776.02</v>
      </c>
      <c r="AE19" s="114" t="n">
        <v>533.75171</v>
      </c>
      <c r="AF19" s="115" t="n">
        <v>1286.046</v>
      </c>
      <c r="AG19" s="115" t="n">
        <v>1068</v>
      </c>
      <c r="AH19" s="115" t="n">
        <v>449.2</v>
      </c>
      <c r="AI19" s="116" t="n">
        <f aca="false">SUM(AE19:AH19)</f>
        <v>3336.99771</v>
      </c>
      <c r="AJ19" s="117" t="n">
        <f aca="false">SUM(AI19/AD19)</f>
        <v>1.20207985173018</v>
      </c>
      <c r="AK19" s="114" t="n">
        <v>1940</v>
      </c>
      <c r="AL19" s="24" t="n">
        <v>2210</v>
      </c>
      <c r="AM19" s="118" t="n">
        <f aca="false">SUM(AL19/AK19)</f>
        <v>1.13917525773196</v>
      </c>
      <c r="AN19" s="30" t="n">
        <v>683.09</v>
      </c>
      <c r="AO19" s="24" t="n">
        <v>639.43</v>
      </c>
      <c r="AP19" s="118" t="n">
        <f aca="false">IF(AN19=0,0,AO19/AN19)</f>
        <v>0.936084556939788</v>
      </c>
      <c r="AQ19" s="119" t="n">
        <v>1</v>
      </c>
      <c r="AR19" s="120" t="n">
        <f aca="false">SUM(AQ19*$AR$11)</f>
        <v>0.5</v>
      </c>
      <c r="AS19" s="121" t="n">
        <f aca="false">SUM(AE19/AI19)</f>
        <v>0.159949678239366</v>
      </c>
      <c r="AT19" s="121" t="n">
        <f aca="false">SUM(BA19/AW19)</f>
        <v>0.992835619534585</v>
      </c>
      <c r="AU19" s="122" t="n">
        <v>6316.954</v>
      </c>
      <c r="AV19" s="115" t="n">
        <v>6351.29771</v>
      </c>
      <c r="AW19" s="116" t="n">
        <f aca="false">SUM(AV19/AU19)</f>
        <v>1.00543675163694</v>
      </c>
      <c r="AX19" s="114" t="n">
        <v>6906</v>
      </c>
      <c r="AY19" s="115" t="n">
        <v>6247</v>
      </c>
      <c r="AZ19" s="24" t="n">
        <v>646.8</v>
      </c>
      <c r="BA19" s="123" t="n">
        <f aca="false">SUM((AY19+AZ19)/AX19)</f>
        <v>0.998233420214306</v>
      </c>
      <c r="BB19" s="124" t="n">
        <f aca="false">SUM(I19+N19+S19+V19+Y19+AR19+AS19+AT19)</f>
        <v>1.97778529777395</v>
      </c>
      <c r="BC19" s="125" t="n">
        <f aca="false">SUM($A$6*0.5*BB19/$BB$25)</f>
        <v>107954.245669306</v>
      </c>
      <c r="BD19" s="126" t="n">
        <f aca="false">SUM(D19+BC19)</f>
        <v>181364.132269932</v>
      </c>
    </row>
    <row r="20" customFormat="false" ht="15" hidden="false" customHeight="false" outlineLevel="0" collapsed="false">
      <c r="A20" s="97" t="s">
        <v>40</v>
      </c>
      <c r="B20" s="98" t="n">
        <v>1441</v>
      </c>
      <c r="C20" s="99" t="n">
        <f aca="false">SUM(B20/$B$25)</f>
        <v>0.0939129301355579</v>
      </c>
      <c r="D20" s="100" t="n">
        <f aca="false">SUM($A$6*$D$11*C20)</f>
        <v>119260.029979145</v>
      </c>
      <c r="E20" s="101" t="n">
        <v>2075.6</v>
      </c>
      <c r="F20" s="102" t="n">
        <v>1800.27</v>
      </c>
      <c r="G20" s="103" t="n">
        <f aca="false">SUM(F20/E20)</f>
        <v>0.867349200231259</v>
      </c>
      <c r="H20" s="104" t="n">
        <f aca="false">IF(G20&gt;1,1,0)</f>
        <v>0</v>
      </c>
      <c r="I20" s="105" t="n">
        <f aca="false">SUM(H20*$I$11)</f>
        <v>0</v>
      </c>
      <c r="J20" s="101" t="n">
        <v>98.673</v>
      </c>
      <c r="K20" s="102" t="n">
        <v>83.01</v>
      </c>
      <c r="L20" s="106" t="n">
        <f aca="false">SUM(K20/J20)</f>
        <v>0.841263567541273</v>
      </c>
      <c r="M20" s="107" t="n">
        <f aca="false">IF(L20&gt;1,0,0.5)</f>
        <v>0.5</v>
      </c>
      <c r="N20" s="105" t="n">
        <f aca="false">SUM(M20*$N$11)</f>
        <v>0.025</v>
      </c>
      <c r="O20" s="108" t="n">
        <v>11.62</v>
      </c>
      <c r="P20" s="102" t="n">
        <v>6</v>
      </c>
      <c r="Q20" s="106" t="n">
        <f aca="false">IF(O20=0,1,P20/O20)</f>
        <v>0.516351118760757</v>
      </c>
      <c r="R20" s="109" t="n">
        <f aca="false">IF(Q20&gt;1,0,IF(Q20=1,0,IF(Q20=0,1,0.5)))</f>
        <v>0.5</v>
      </c>
      <c r="S20" s="110" t="n">
        <f aca="false">SUM(R20*$S$11)</f>
        <v>0.075</v>
      </c>
      <c r="T20" s="111" t="s">
        <v>106</v>
      </c>
      <c r="U20" s="112" t="n">
        <f aca="false">SUM(IF(T20="нет",1,0))</f>
        <v>1</v>
      </c>
      <c r="V20" s="113" t="n">
        <f aca="false">SUM(U20*$V$11)</f>
        <v>0.2</v>
      </c>
      <c r="W20" s="111" t="s">
        <v>106</v>
      </c>
      <c r="X20" s="112" t="n">
        <f aca="false">SUM(IF(W20="нет",1,0))</f>
        <v>1</v>
      </c>
      <c r="Y20" s="113" t="n">
        <f aca="false">SUM(X20*$Y$11)</f>
        <v>0.05</v>
      </c>
      <c r="Z20" s="114" t="n">
        <v>2172.29</v>
      </c>
      <c r="AA20" s="115" t="n">
        <v>1147</v>
      </c>
      <c r="AB20" s="115" t="n">
        <v>55</v>
      </c>
      <c r="AC20" s="115" t="n">
        <v>20</v>
      </c>
      <c r="AD20" s="116" t="n">
        <f aca="false">SUM(Z20:AC20)</f>
        <v>3394.29</v>
      </c>
      <c r="AE20" s="114" t="n">
        <v>1800.2739</v>
      </c>
      <c r="AF20" s="115" t="n">
        <v>162</v>
      </c>
      <c r="AG20" s="115" t="n">
        <v>650</v>
      </c>
      <c r="AH20" s="115" t="n">
        <v>1818</v>
      </c>
      <c r="AI20" s="116" t="n">
        <f aca="false">SUM(AE20:AH20)</f>
        <v>4430.2739</v>
      </c>
      <c r="AJ20" s="117" t="n">
        <f aca="false">SUM(AI20/AD20)</f>
        <v>1.305213726582</v>
      </c>
      <c r="AK20" s="114" t="n">
        <v>2030</v>
      </c>
      <c r="AL20" s="24" t="n">
        <v>3411</v>
      </c>
      <c r="AM20" s="118" t="n">
        <f aca="false">SUM(AL20/AK20)</f>
        <v>1.68029556650246</v>
      </c>
      <c r="AN20" s="30" t="n">
        <v>385.26</v>
      </c>
      <c r="AO20" s="24" t="n">
        <v>290.71</v>
      </c>
      <c r="AP20" s="118" t="n">
        <f aca="false">IF(AN20=0,0,AO20/AN20)</f>
        <v>0.754581321704823</v>
      </c>
      <c r="AQ20" s="119" t="n">
        <v>0.5</v>
      </c>
      <c r="AR20" s="120" t="n">
        <f aca="false">SUM(AQ20*$AR$11)</f>
        <v>0.25</v>
      </c>
      <c r="AS20" s="121" t="n">
        <f aca="false">SUM(AE20/AI20)</f>
        <v>0.406357245767581</v>
      </c>
      <c r="AT20" s="121" t="n">
        <f aca="false">SUM(BA20/AW20)</f>
        <v>0.989732068071573</v>
      </c>
      <c r="AU20" s="122" t="n">
        <v>4736.3</v>
      </c>
      <c r="AV20" s="115" t="n">
        <v>4519.7739</v>
      </c>
      <c r="AW20" s="116" t="n">
        <f aca="false">SUM(AV20/AU20)</f>
        <v>0.954283702468171</v>
      </c>
      <c r="AX20" s="114" t="n">
        <v>5264</v>
      </c>
      <c r="AY20" s="115" t="n">
        <v>4492</v>
      </c>
      <c r="AZ20" s="24" t="n">
        <v>479.77</v>
      </c>
      <c r="BA20" s="123" t="n">
        <f aca="false">SUM((AY20+AZ20)/AX20)</f>
        <v>0.944485182370821</v>
      </c>
      <c r="BB20" s="124" t="n">
        <f aca="false">SUM(I20+N20+S20+V20+Y20+AR20+AS20+AT20)</f>
        <v>1.99608931383915</v>
      </c>
      <c r="BC20" s="125" t="n">
        <f aca="false">SUM($A$6*0.5*BB20/$BB$25)</f>
        <v>108953.341096531</v>
      </c>
      <c r="BD20" s="126" t="n">
        <f aca="false">SUM(D20+BC20)</f>
        <v>228213.371075676</v>
      </c>
    </row>
    <row r="21" customFormat="false" ht="15" hidden="false" customHeight="false" outlineLevel="0" collapsed="false">
      <c r="A21" s="97" t="s">
        <v>41</v>
      </c>
      <c r="B21" s="98" t="n">
        <v>1881</v>
      </c>
      <c r="C21" s="99" t="n">
        <f aca="false">SUM(B21/$B$25)</f>
        <v>0.122588633993743</v>
      </c>
      <c r="D21" s="100" t="n">
        <f aca="false">SUM($A$6*$D$11*C21)</f>
        <v>155675.306308655</v>
      </c>
      <c r="E21" s="101" t="n">
        <v>3712.9</v>
      </c>
      <c r="F21" s="102" t="n">
        <v>4836.2</v>
      </c>
      <c r="G21" s="103" t="n">
        <f aca="false">SUM(F21/E21)</f>
        <v>1.30253979369226</v>
      </c>
      <c r="H21" s="104" t="n">
        <f aca="false">IF(G21&gt;1,1,0)</f>
        <v>1</v>
      </c>
      <c r="I21" s="105" t="n">
        <f aca="false">SUM(H21*$I$11)</f>
        <v>0.05</v>
      </c>
      <c r="J21" s="101" t="n">
        <v>122.565</v>
      </c>
      <c r="K21" s="102" t="n">
        <v>248.6</v>
      </c>
      <c r="L21" s="106" t="n">
        <f aca="false">SUM(K21/J21)</f>
        <v>2.02831150817933</v>
      </c>
      <c r="M21" s="107" t="n">
        <f aca="false">IF(L21&gt;1,0,0.5)</f>
        <v>0</v>
      </c>
      <c r="N21" s="105" t="n">
        <f aca="false">SUM(M21*$N$11)</f>
        <v>0</v>
      </c>
      <c r="O21" s="108" t="n">
        <v>49.24</v>
      </c>
      <c r="P21" s="102" t="n">
        <v>15.94</v>
      </c>
      <c r="Q21" s="106" t="n">
        <f aca="false">IF(O21=0,1,P21/O21)</f>
        <v>0.323720552396426</v>
      </c>
      <c r="R21" s="109" t="n">
        <f aca="false">IF(Q21&gt;1,0,IF(Q21=1,0,IF(Q21=0,1,0.5)))</f>
        <v>0.5</v>
      </c>
      <c r="S21" s="110" t="n">
        <f aca="false">SUM(R21*$S$11)</f>
        <v>0.075</v>
      </c>
      <c r="T21" s="111" t="s">
        <v>106</v>
      </c>
      <c r="U21" s="112" t="n">
        <f aca="false">SUM(IF(T21="нет",1,0))</f>
        <v>1</v>
      </c>
      <c r="V21" s="113" t="n">
        <f aca="false">SUM(U21*$V$11)</f>
        <v>0.2</v>
      </c>
      <c r="W21" s="111" t="s">
        <v>106</v>
      </c>
      <c r="X21" s="112" t="n">
        <f aca="false">SUM(IF(W21="нет",1,0))</f>
        <v>1</v>
      </c>
      <c r="Y21" s="113" t="n">
        <f aca="false">SUM(X21*$Y$11)</f>
        <v>0.05</v>
      </c>
      <c r="Z21" s="114" t="n">
        <v>3915.27</v>
      </c>
      <c r="AA21" s="115" t="n">
        <v>381.14</v>
      </c>
      <c r="AB21" s="115" t="n">
        <v>1160</v>
      </c>
      <c r="AC21" s="115"/>
      <c r="AD21" s="116" t="n">
        <f aca="false">SUM(Z21:AC21)</f>
        <v>5456.41</v>
      </c>
      <c r="AE21" s="114" t="n">
        <v>4836.17432</v>
      </c>
      <c r="AF21" s="115" t="n">
        <v>132</v>
      </c>
      <c r="AG21" s="115" t="n">
        <v>1651</v>
      </c>
      <c r="AH21" s="115" t="n">
        <v>1038</v>
      </c>
      <c r="AI21" s="116" t="n">
        <f aca="false">SUM(AE21:AH21)</f>
        <v>7657.17432</v>
      </c>
      <c r="AJ21" s="117" t="n">
        <f aca="false">SUM(AI21/AD21)</f>
        <v>1.40333558511915</v>
      </c>
      <c r="AK21" s="114" t="n">
        <v>3665</v>
      </c>
      <c r="AL21" s="24" t="n">
        <v>4972</v>
      </c>
      <c r="AM21" s="118" t="n">
        <f aca="false">SUM(AL21/AK21)</f>
        <v>1.35661664392906</v>
      </c>
      <c r="AN21" s="30" t="n">
        <v>441.78</v>
      </c>
      <c r="AO21" s="24" t="n">
        <v>346.83</v>
      </c>
      <c r="AP21" s="118" t="n">
        <f aca="false">IF(AN21=0,0,AO21/AN21)</f>
        <v>0.785074018742361</v>
      </c>
      <c r="AQ21" s="119" t="n">
        <v>1</v>
      </c>
      <c r="AR21" s="120" t="n">
        <f aca="false">SUM(AQ21*$AR$11)</f>
        <v>0.5</v>
      </c>
      <c r="AS21" s="121" t="n">
        <f aca="false">SUM(AE21/AI21)</f>
        <v>0.631587334686668</v>
      </c>
      <c r="AT21" s="121" t="n">
        <f aca="false">SUM(BA21/AW21)</f>
        <v>0.950416162899806</v>
      </c>
      <c r="AU21" s="122" t="n">
        <v>7619.2</v>
      </c>
      <c r="AV21" s="115" t="n">
        <v>7755.77432</v>
      </c>
      <c r="AW21" s="116" t="n">
        <f aca="false">SUM(AV21/AU21)</f>
        <v>1.01792502099958</v>
      </c>
      <c r="AX21" s="114" t="n">
        <v>8192</v>
      </c>
      <c r="AY21" s="115" t="n">
        <v>7571</v>
      </c>
      <c r="AZ21" s="24" t="n">
        <v>354.37</v>
      </c>
      <c r="BA21" s="123" t="n">
        <f aca="false">SUM((AY21+AZ21)/AX21)</f>
        <v>0.967452392578125</v>
      </c>
      <c r="BB21" s="124" t="n">
        <f aca="false">SUM(I21+N21+S21+V21+Y21+AR21+AS21+AT21)</f>
        <v>2.45700349758647</v>
      </c>
      <c r="BC21" s="125" t="n">
        <f aca="false">SUM($A$6*0.5*BB21/$BB$25)</f>
        <v>134111.604271371</v>
      </c>
      <c r="BD21" s="126" t="n">
        <f aca="false">SUM(D21+BC21)</f>
        <v>289786.910580026</v>
      </c>
    </row>
    <row r="22" customFormat="false" ht="15" hidden="false" customHeight="false" outlineLevel="0" collapsed="false">
      <c r="A22" s="97" t="s">
        <v>42</v>
      </c>
      <c r="B22" s="98" t="n">
        <v>684</v>
      </c>
      <c r="C22" s="99" t="n">
        <f aca="false">SUM(B22/$B$25)</f>
        <v>0.044577685088634</v>
      </c>
      <c r="D22" s="100" t="n">
        <f aca="false">SUM($A$6*$D$11*C22)</f>
        <v>56609.2022940563</v>
      </c>
      <c r="E22" s="101" t="n">
        <v>125</v>
      </c>
      <c r="F22" s="102" t="n">
        <v>229</v>
      </c>
      <c r="G22" s="103" t="n">
        <f aca="false">SUM(F22/E22)</f>
        <v>1.832</v>
      </c>
      <c r="H22" s="104" t="n">
        <f aca="false">IF(G22&gt;1,1,0)</f>
        <v>1</v>
      </c>
      <c r="I22" s="105" t="n">
        <f aca="false">SUM(H22*$I$11)</f>
        <v>0.05</v>
      </c>
      <c r="J22" s="101" t="n">
        <v>45.421</v>
      </c>
      <c r="K22" s="102" t="n">
        <v>24.18</v>
      </c>
      <c r="L22" s="106" t="n">
        <f aca="false">SUM(K22/J22)</f>
        <v>0.5323528764228</v>
      </c>
      <c r="M22" s="107" t="n">
        <f aca="false">IF(L22&gt;1,0,0.5)</f>
        <v>0.5</v>
      </c>
      <c r="N22" s="105" t="n">
        <f aca="false">SUM(M22*$N$11)</f>
        <v>0.025</v>
      </c>
      <c r="O22" s="108" t="n">
        <v>44.65</v>
      </c>
      <c r="P22" s="102" t="n">
        <v>1</v>
      </c>
      <c r="Q22" s="106" t="n">
        <f aca="false">IF(O22=0,1,P22/O22)</f>
        <v>0.0223964165733483</v>
      </c>
      <c r="R22" s="109" t="n">
        <f aca="false">IF(Q22&gt;1,0,IF(Q22=1,0,IF(Q22=0,1,0.5)))</f>
        <v>0.5</v>
      </c>
      <c r="S22" s="110" t="n">
        <f aca="false">SUM(R22*$S$11)</f>
        <v>0.075</v>
      </c>
      <c r="T22" s="111" t="s">
        <v>106</v>
      </c>
      <c r="U22" s="112" t="n">
        <f aca="false">SUM(IF(T22="нет",1,0))</f>
        <v>1</v>
      </c>
      <c r="V22" s="113" t="n">
        <f aca="false">SUM(U22*$V$11)</f>
        <v>0.2</v>
      </c>
      <c r="W22" s="111" t="s">
        <v>106</v>
      </c>
      <c r="X22" s="112" t="n">
        <f aca="false">SUM(IF(W22="нет",1,0))</f>
        <v>1</v>
      </c>
      <c r="Y22" s="113" t="n">
        <f aca="false">SUM(X22*$Y$11)</f>
        <v>0.05</v>
      </c>
      <c r="Z22" s="114" t="n">
        <v>268.07</v>
      </c>
      <c r="AA22" s="115" t="n">
        <v>1290.95</v>
      </c>
      <c r="AB22" s="115" t="n">
        <v>802</v>
      </c>
      <c r="AC22" s="115" t="n">
        <v>10</v>
      </c>
      <c r="AD22" s="116" t="n">
        <f aca="false">SUM(Z22:AC22)</f>
        <v>2371.02</v>
      </c>
      <c r="AE22" s="114" t="n">
        <v>229.01586</v>
      </c>
      <c r="AF22" s="115" t="n">
        <v>1590.574</v>
      </c>
      <c r="AG22" s="115" t="n">
        <v>561</v>
      </c>
      <c r="AH22" s="115" t="n">
        <v>836</v>
      </c>
      <c r="AI22" s="116" t="n">
        <f aca="false">SUM(AE22:AH22)</f>
        <v>3216.58986</v>
      </c>
      <c r="AJ22" s="117" t="n">
        <f aca="false">SUM(AI22/AD22)</f>
        <v>1.35662704658754</v>
      </c>
      <c r="AK22" s="114" t="n">
        <v>1471</v>
      </c>
      <c r="AL22" s="24" t="n">
        <v>1696</v>
      </c>
      <c r="AM22" s="118" t="n">
        <f aca="false">SUM(AL22/AK22)</f>
        <v>1.15295717199184</v>
      </c>
      <c r="AN22" s="30" t="n">
        <v>0.22</v>
      </c>
      <c r="AO22" s="24" t="n">
        <v>0</v>
      </c>
      <c r="AP22" s="118" t="n">
        <f aca="false">IF(AN22=0,0,AO22/AN22)</f>
        <v>0</v>
      </c>
      <c r="AQ22" s="119" t="n">
        <v>1</v>
      </c>
      <c r="AR22" s="120" t="n">
        <f aca="false">SUM(AQ22*$AR$11)</f>
        <v>0.5</v>
      </c>
      <c r="AS22" s="121" t="n">
        <f aca="false">SUM(AE22/AI22)</f>
        <v>0.0711983404685607</v>
      </c>
      <c r="AT22" s="121" t="n">
        <f aca="false">SUM(BA22/AW22)</f>
        <v>0.980963557264092</v>
      </c>
      <c r="AU22" s="122" t="n">
        <v>3249.458</v>
      </c>
      <c r="AV22" s="115" t="n">
        <v>3272.48986</v>
      </c>
      <c r="AW22" s="116" t="n">
        <f aca="false">SUM(AV22/AU22)</f>
        <v>1.00708790819884</v>
      </c>
      <c r="AX22" s="114" t="n">
        <v>3211</v>
      </c>
      <c r="AY22" s="115" t="n">
        <v>3172</v>
      </c>
      <c r="AZ22" s="24" t="n">
        <v>0.2</v>
      </c>
      <c r="BA22" s="123" t="n">
        <f aca="false">SUM((AY22+AZ22)/AX22)</f>
        <v>0.987916536904391</v>
      </c>
      <c r="BB22" s="124" t="n">
        <f aca="false">SUM(I22+N22+S22+V22+Y22+AR22+AS22+AT22)</f>
        <v>1.95216189773265</v>
      </c>
      <c r="BC22" s="125" t="n">
        <f aca="false">SUM($A$6*0.5*BB22/$BB$25)</f>
        <v>106555.633380068</v>
      </c>
      <c r="BD22" s="126" t="n">
        <f aca="false">SUM(D22+BC22)</f>
        <v>163164.835674124</v>
      </c>
    </row>
    <row r="23" customFormat="false" ht="15" hidden="false" customHeight="false" outlineLevel="0" collapsed="false">
      <c r="A23" s="97" t="s">
        <v>43</v>
      </c>
      <c r="B23" s="98" t="n">
        <v>1964</v>
      </c>
      <c r="C23" s="99" t="n">
        <f aca="false">SUM(B23/$B$25)</f>
        <v>0.127997914494265</v>
      </c>
      <c r="D23" s="100" t="n">
        <f aca="false">SUM($A$6*$D$11*C23)</f>
        <v>162544.551616267</v>
      </c>
      <c r="E23" s="101" t="n">
        <v>868.3</v>
      </c>
      <c r="F23" s="102" t="n">
        <v>933.8</v>
      </c>
      <c r="G23" s="103" t="n">
        <f aca="false">SUM(F23/E23)</f>
        <v>1.07543475757227</v>
      </c>
      <c r="H23" s="104" t="n">
        <f aca="false">IF(G23&gt;1,1,0)</f>
        <v>1</v>
      </c>
      <c r="I23" s="105" t="n">
        <f aca="false">SUM(H23*$I$11)</f>
        <v>0.05</v>
      </c>
      <c r="J23" s="101" t="n">
        <v>64.171</v>
      </c>
      <c r="K23" s="102" t="n">
        <v>70.34</v>
      </c>
      <c r="L23" s="106" t="n">
        <f aca="false">SUM(K23/J23)</f>
        <v>1.09613376758972</v>
      </c>
      <c r="M23" s="107" t="n">
        <f aca="false">IF(L23&gt;1,0,0.5)</f>
        <v>0</v>
      </c>
      <c r="N23" s="105" t="n">
        <f aca="false">SUM(M23*$N$11)</f>
        <v>0</v>
      </c>
      <c r="O23" s="108" t="n">
        <v>10.36</v>
      </c>
      <c r="P23" s="102" t="n">
        <v>129.51</v>
      </c>
      <c r="Q23" s="106" t="n">
        <f aca="false">IF(O23=0,1,P23/O23)</f>
        <v>12.5009652509653</v>
      </c>
      <c r="R23" s="109" t="n">
        <f aca="false">IF(Q23&gt;1,0,IF(Q23=1,0,IF(Q23=0,1,0.5)))</f>
        <v>0</v>
      </c>
      <c r="S23" s="110" t="n">
        <f aca="false">SUM(R23*$S$11)</f>
        <v>0</v>
      </c>
      <c r="T23" s="111" t="s">
        <v>106</v>
      </c>
      <c r="U23" s="112" t="n">
        <f aca="false">SUM(IF(T23="нет",1,0))</f>
        <v>1</v>
      </c>
      <c r="V23" s="113" t="n">
        <f aca="false">SUM(U23*$V$11)</f>
        <v>0.2</v>
      </c>
      <c r="W23" s="111" t="s">
        <v>106</v>
      </c>
      <c r="X23" s="112" t="n">
        <f aca="false">SUM(IF(W23="нет",1,0))</f>
        <v>1</v>
      </c>
      <c r="Y23" s="113" t="n">
        <f aca="false">SUM(X23*$Y$11)</f>
        <v>0.05</v>
      </c>
      <c r="Z23" s="114" t="n">
        <v>904.71</v>
      </c>
      <c r="AA23" s="115" t="n">
        <v>2864</v>
      </c>
      <c r="AB23" s="115" t="n">
        <v>66</v>
      </c>
      <c r="AC23" s="115" t="n">
        <v>38</v>
      </c>
      <c r="AD23" s="116" t="n">
        <f aca="false">SUM(Z23:AC23)</f>
        <v>3872.71</v>
      </c>
      <c r="AE23" s="114" t="n">
        <v>933.77435</v>
      </c>
      <c r="AF23" s="115" t="n">
        <v>2563.291</v>
      </c>
      <c r="AG23" s="115" t="n">
        <v>784</v>
      </c>
      <c r="AH23" s="115" t="n">
        <v>1758.4</v>
      </c>
      <c r="AI23" s="116" t="n">
        <f aca="false">SUM(AE23:AH23)</f>
        <v>6039.46535</v>
      </c>
      <c r="AJ23" s="117" t="n">
        <f aca="false">SUM(AI23/AD23)</f>
        <v>1.55949331346783</v>
      </c>
      <c r="AK23" s="114" t="n">
        <v>3071</v>
      </c>
      <c r="AL23" s="24" t="n">
        <v>4082</v>
      </c>
      <c r="AM23" s="118" t="n">
        <f aca="false">SUM(AL23/AK23)</f>
        <v>1.32920872679909</v>
      </c>
      <c r="AN23" s="30" t="n">
        <v>341.5</v>
      </c>
      <c r="AO23" s="24" t="n">
        <v>271.2</v>
      </c>
      <c r="AP23" s="118" t="n">
        <f aca="false">IF(AN23=0,0,AO23/AN23)</f>
        <v>0.794143484626647</v>
      </c>
      <c r="AQ23" s="119" t="n">
        <v>1</v>
      </c>
      <c r="AR23" s="120" t="n">
        <f aca="false">SUM(AQ23*$AR$11)</f>
        <v>0.5</v>
      </c>
      <c r="AS23" s="121" t="n">
        <f aca="false">SUM(AE23/AI23)</f>
        <v>0.154612088303479</v>
      </c>
      <c r="AT23" s="121" t="n">
        <f aca="false">SUM(BA23/AW23)</f>
        <v>0.994722448275344</v>
      </c>
      <c r="AU23" s="122" t="n">
        <v>6141.822</v>
      </c>
      <c r="AV23" s="115" t="n">
        <v>6155.56535</v>
      </c>
      <c r="AW23" s="116" t="n">
        <f aca="false">SUM(AV23/AU23)</f>
        <v>1.00223766660773</v>
      </c>
      <c r="AX23" s="114" t="n">
        <v>6403</v>
      </c>
      <c r="AY23" s="115" t="n">
        <v>5992</v>
      </c>
      <c r="AZ23" s="24" t="n">
        <v>391.46</v>
      </c>
      <c r="BA23" s="123" t="n">
        <f aca="false">SUM((AY23+AZ23)/AX23)</f>
        <v>0.996948305481806</v>
      </c>
      <c r="BB23" s="124" t="n">
        <f aca="false">SUM(I23+N23+S23+V23+Y23+AR23+AS23+AT23)</f>
        <v>1.94933453657882</v>
      </c>
      <c r="BC23" s="125" t="n">
        <f aca="false">SUM($A$6*0.5*BB23/$BB$25)</f>
        <v>106401.306395769</v>
      </c>
      <c r="BD23" s="126" t="n">
        <f aca="false">SUM(D23+BC23)</f>
        <v>268945.858012036</v>
      </c>
    </row>
    <row r="24" customFormat="false" ht="15" hidden="false" customHeight="false" outlineLevel="0" collapsed="false">
      <c r="A24" s="97" t="s">
        <v>44</v>
      </c>
      <c r="B24" s="98" t="n">
        <v>759</v>
      </c>
      <c r="C24" s="99" t="n">
        <f aca="false">SUM(B24/$B$25)</f>
        <v>0.0494655891553702</v>
      </c>
      <c r="D24" s="100" t="n">
        <f aca="false">SUM($A$6*$D$11*C24)</f>
        <v>62816.3516684046</v>
      </c>
      <c r="E24" s="101" t="n">
        <v>347.1</v>
      </c>
      <c r="F24" s="102" t="n">
        <v>484.3</v>
      </c>
      <c r="G24" s="103" t="n">
        <f aca="false">SUM(F24/E24)</f>
        <v>1.39527513684817</v>
      </c>
      <c r="H24" s="104" t="n">
        <f aca="false">IF(G24&gt;1,1,0)</f>
        <v>1</v>
      </c>
      <c r="I24" s="105" t="n">
        <f aca="false">SUM(H24*$I$11)</f>
        <v>0.05</v>
      </c>
      <c r="J24" s="101" t="n">
        <v>271.542</v>
      </c>
      <c r="K24" s="102" t="n">
        <v>284.94</v>
      </c>
      <c r="L24" s="106" t="n">
        <f aca="false">SUM(K24/J24)</f>
        <v>1.0493404335241</v>
      </c>
      <c r="M24" s="107" t="n">
        <f aca="false">IF(L24&gt;1,0,0.5)</f>
        <v>0</v>
      </c>
      <c r="N24" s="105" t="n">
        <f aca="false">SUM(M24*$N$11)</f>
        <v>0</v>
      </c>
      <c r="O24" s="108" t="n">
        <v>5.01</v>
      </c>
      <c r="P24" s="102" t="n">
        <v>0.72</v>
      </c>
      <c r="Q24" s="106" t="n">
        <f aca="false">IF(O24=0,1,P24/O24)</f>
        <v>0.143712574850299</v>
      </c>
      <c r="R24" s="109" t="n">
        <f aca="false">IF(Q24&gt;1,0,IF(Q24=1,0,IF(Q24=0,1,0.5)))</f>
        <v>0.5</v>
      </c>
      <c r="S24" s="110" t="n">
        <f aca="false">SUM(R24*$S$11)</f>
        <v>0.075</v>
      </c>
      <c r="T24" s="111" t="s">
        <v>106</v>
      </c>
      <c r="U24" s="112" t="n">
        <f aca="false">SUM(IF(T24="нет",1,0))</f>
        <v>1</v>
      </c>
      <c r="V24" s="113" t="n">
        <f aca="false">SUM(U24*$V$11)</f>
        <v>0.2</v>
      </c>
      <c r="W24" s="111" t="s">
        <v>106</v>
      </c>
      <c r="X24" s="112" t="n">
        <f aca="false">SUM(IF(W24="нет",1,0))</f>
        <v>1</v>
      </c>
      <c r="Y24" s="113" t="n">
        <f aca="false">SUM(X24*$Y$11)</f>
        <v>0.05</v>
      </c>
      <c r="Z24" s="114" t="n">
        <v>610.12</v>
      </c>
      <c r="AA24" s="115" t="n">
        <v>1270.65</v>
      </c>
      <c r="AB24" s="115" t="n">
        <v>729</v>
      </c>
      <c r="AC24" s="115"/>
      <c r="AD24" s="116" t="n">
        <f aca="false">SUM(Z24:AC24)</f>
        <v>2609.77</v>
      </c>
      <c r="AE24" s="114" t="n">
        <v>484.3277</v>
      </c>
      <c r="AF24" s="115" t="n">
        <v>1086.832</v>
      </c>
      <c r="AG24" s="115" t="n">
        <v>534</v>
      </c>
      <c r="AH24" s="115" t="n">
        <v>968.8</v>
      </c>
      <c r="AI24" s="116" t="n">
        <f aca="false">SUM(AE24:AH24)</f>
        <v>3073.9597</v>
      </c>
      <c r="AJ24" s="117" t="n">
        <f aca="false">SUM(AI24/AD24)</f>
        <v>1.17786613379723</v>
      </c>
      <c r="AK24" s="114" t="n">
        <v>1552</v>
      </c>
      <c r="AL24" s="24" t="n">
        <v>1681</v>
      </c>
      <c r="AM24" s="118" t="n">
        <f aca="false">SUM(AL24/AK24)</f>
        <v>1.08311855670103</v>
      </c>
      <c r="AN24" s="30" t="n">
        <v>0</v>
      </c>
      <c r="AO24" s="24" t="n">
        <v>0</v>
      </c>
      <c r="AP24" s="118" t="n">
        <f aca="false">IF(AN24=0,0,AO24/AN24)</f>
        <v>0</v>
      </c>
      <c r="AQ24" s="119" t="n">
        <v>1</v>
      </c>
      <c r="AR24" s="120" t="n">
        <f aca="false">SUM(AQ24*$AR$11)</f>
        <v>0.5</v>
      </c>
      <c r="AS24" s="121" t="n">
        <f aca="false">SUM(AE24/AI24)</f>
        <v>0.157558246453264</v>
      </c>
      <c r="AT24" s="121" t="n">
        <f aca="false">SUM(BA24/AW24)</f>
        <v>0.867041920726482</v>
      </c>
      <c r="AU24" s="122" t="n">
        <v>3117.806</v>
      </c>
      <c r="AV24" s="115" t="n">
        <v>3133.8597</v>
      </c>
      <c r="AW24" s="116" t="n">
        <f aca="false">SUM(AV24/AU24)</f>
        <v>1.00514903749624</v>
      </c>
      <c r="AX24" s="114" t="n">
        <v>3306</v>
      </c>
      <c r="AY24" s="115" t="n">
        <v>2881</v>
      </c>
      <c r="AZ24" s="24" t="n">
        <v>0.2</v>
      </c>
      <c r="BA24" s="123" t="n">
        <f aca="false">SUM((AY24+AZ24)/AX24)</f>
        <v>0.871506352087114</v>
      </c>
      <c r="BB24" s="124" t="n">
        <f aca="false">SUM(I24+N24+S24+V24+Y24+AR24+AS24+AT24)</f>
        <v>1.89960016717975</v>
      </c>
      <c r="BC24" s="125" t="n">
        <f aca="false">SUM($A$6*0.5*BB24/$BB$25)</f>
        <v>103686.635425994</v>
      </c>
      <c r="BD24" s="126" t="n">
        <f aca="false">SUM(D24+BC24)</f>
        <v>166502.987094398</v>
      </c>
    </row>
    <row r="25" s="41" customFormat="true" ht="15" hidden="false" customHeight="false" outlineLevel="0" collapsed="false">
      <c r="A25" s="33" t="s">
        <v>45</v>
      </c>
      <c r="B25" s="127" t="n">
        <f aca="false">SUM(B13:B24)</f>
        <v>15344</v>
      </c>
      <c r="C25" s="128"/>
      <c r="D25" s="129" t="n">
        <f aca="false">SUM(D13:D24)</f>
        <v>1269900</v>
      </c>
      <c r="E25" s="130" t="n">
        <f aca="false">SUM(E13:E24)</f>
        <v>12958.3</v>
      </c>
      <c r="F25" s="131" t="n">
        <f aca="false">SUM(F13:F24)</f>
        <v>15131.37</v>
      </c>
      <c r="G25" s="132"/>
      <c r="H25" s="128"/>
      <c r="I25" s="133"/>
      <c r="J25" s="134"/>
      <c r="K25" s="135"/>
      <c r="L25" s="136"/>
      <c r="M25" s="136"/>
      <c r="N25" s="133"/>
      <c r="O25" s="137" t="n">
        <f aca="false">SUM(O13:O24)</f>
        <v>250.11</v>
      </c>
      <c r="P25" s="138" t="n">
        <f aca="false">SUM(P13:P24)</f>
        <v>198.17</v>
      </c>
      <c r="Q25" s="136"/>
      <c r="R25" s="136"/>
      <c r="S25" s="139"/>
      <c r="T25" s="140"/>
      <c r="U25" s="136"/>
      <c r="V25" s="139"/>
      <c r="W25" s="140"/>
      <c r="X25" s="136"/>
      <c r="Y25" s="139"/>
      <c r="Z25" s="141" t="n">
        <f aca="false">SUM(Z13:Z24)</f>
        <v>14268.37</v>
      </c>
      <c r="AA25" s="142" t="n">
        <f aca="false">SUM(AA13:AA24)</f>
        <v>17532.01</v>
      </c>
      <c r="AB25" s="142" t="n">
        <f aca="false">SUM(AB13:AB24)</f>
        <v>10128</v>
      </c>
      <c r="AC25" s="142" t="n">
        <f aca="false">SUM(AC13:AC24)</f>
        <v>435</v>
      </c>
      <c r="AD25" s="143" t="n">
        <f aca="false">SUM(AD13:AD24)</f>
        <v>42363.38</v>
      </c>
      <c r="AE25" s="141" t="n">
        <f aca="false">SUM(AE13:AE24)</f>
        <v>15131.3482</v>
      </c>
      <c r="AF25" s="142" t="n">
        <f aca="false">SUM(AF13:AF24)</f>
        <v>17627</v>
      </c>
      <c r="AG25" s="142" t="n">
        <f aca="false">SUM(AG13:AG24)</f>
        <v>11221</v>
      </c>
      <c r="AH25" s="142" t="n">
        <f aca="false">SUM(AH13:AH24)</f>
        <v>13882.1</v>
      </c>
      <c r="AI25" s="143" t="n">
        <f aca="false">SUM(AI13:AI24)</f>
        <v>57861.4482</v>
      </c>
      <c r="AJ25" s="144"/>
      <c r="AK25" s="141" t="n">
        <f aca="false">SUM(AK13:AK24)</f>
        <v>29607</v>
      </c>
      <c r="AL25" s="145" t="n">
        <f aca="false">SUM(AL13:AL24)</f>
        <v>37388</v>
      </c>
      <c r="AM25" s="146"/>
      <c r="AN25" s="141" t="n">
        <f aca="false">SUM(AN13:AN24)</f>
        <v>3397.22</v>
      </c>
      <c r="AO25" s="145" t="n">
        <f aca="false">SUM(AO13:AO24)</f>
        <v>2324.6</v>
      </c>
      <c r="AP25" s="146"/>
      <c r="AQ25" s="147"/>
      <c r="AR25" s="148"/>
      <c r="AS25" s="149"/>
      <c r="AT25" s="150"/>
      <c r="AU25" s="134"/>
      <c r="AV25" s="151"/>
      <c r="AW25" s="143"/>
      <c r="AX25" s="141"/>
      <c r="AY25" s="142"/>
      <c r="AZ25" s="145"/>
      <c r="BA25" s="152"/>
      <c r="BB25" s="153" t="n">
        <f aca="false">SUM(BB13:BB24)</f>
        <v>23.2653151719186</v>
      </c>
      <c r="BC25" s="154" t="n">
        <f aca="false">SUM(BC13:BC24)</f>
        <v>1269900</v>
      </c>
      <c r="BD25" s="155" t="n">
        <f aca="false">SUM(BD13:BD24)</f>
        <v>2539800</v>
      </c>
    </row>
    <row r="26" s="156" customFormat="true" ht="15" hidden="false" customHeight="false" outlineLevel="0" collapsed="false">
      <c r="D26" s="157"/>
      <c r="BC26" s="157"/>
      <c r="BD26" s="157"/>
    </row>
  </sheetData>
  <mergeCells count="24">
    <mergeCell ref="A8:A11"/>
    <mergeCell ref="B8:C9"/>
    <mergeCell ref="D8:D9"/>
    <mergeCell ref="E8:I8"/>
    <mergeCell ref="J8:N8"/>
    <mergeCell ref="O8:S8"/>
    <mergeCell ref="T8:V8"/>
    <mergeCell ref="W8:Y8"/>
    <mergeCell ref="Z8:AR8"/>
    <mergeCell ref="AS8:BA8"/>
    <mergeCell ref="BB8:BB9"/>
    <mergeCell ref="BC8:BC9"/>
    <mergeCell ref="BD8:BD9"/>
    <mergeCell ref="H9:I9"/>
    <mergeCell ref="M9:N9"/>
    <mergeCell ref="R9:S9"/>
    <mergeCell ref="U9:V9"/>
    <mergeCell ref="X9:Y9"/>
    <mergeCell ref="AQ9:AR9"/>
    <mergeCell ref="Z11:AD11"/>
    <mergeCell ref="AE11:AI11"/>
    <mergeCell ref="AU11:AW11"/>
    <mergeCell ref="AX11:BA11"/>
    <mergeCell ref="J12:K12"/>
  </mergeCells>
  <printOptions headings="false" gridLines="false" gridLinesSet="true" horizontalCentered="false" verticalCentered="false"/>
  <pageMargins left="0.3" right="0.25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P1" activePane="topRight" state="frozen"/>
      <selection pane="topLeft" activeCell="A1" activeCellId="0" sqref="A1"/>
      <selection pane="topRight" activeCell="BD29" activeCellId="0" sqref="B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7.42"/>
    <col collapsed="false" customWidth="true" hidden="false" outlineLevel="0" max="3" min="3" style="1" width="12.99"/>
    <col collapsed="false" customWidth="true" hidden="false" outlineLevel="0" max="4" min="4" style="41" width="26.28"/>
    <col collapsed="false" customWidth="true" hidden="false" outlineLevel="0" max="5" min="5" style="1" width="20.85"/>
    <col collapsed="false" customWidth="true" hidden="false" outlineLevel="0" max="6" min="6" style="1" width="21.42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1" min="10" style="1" width="13.56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0.85"/>
    <col collapsed="false" customWidth="true" hidden="false" outlineLevel="0" max="16" min="15" style="1" width="13.99"/>
    <col collapsed="false" customWidth="true" hidden="false" outlineLevel="0" max="17" min="17" style="1" width="13.41"/>
    <col collapsed="false" customWidth="true" hidden="false" outlineLevel="0" max="18" min="18" style="1" width="14.28"/>
    <col collapsed="false" customWidth="true" hidden="false" outlineLevel="0" max="19" min="19" style="1" width="10.41"/>
    <col collapsed="false" customWidth="true" hidden="false" outlineLevel="0" max="20" min="20" style="1" width="14.28"/>
    <col collapsed="false" customWidth="true" hidden="false" outlineLevel="0" max="21" min="21" style="1" width="9.85"/>
    <col collapsed="false" customWidth="true" hidden="false" outlineLevel="0" max="22" min="22" style="1" width="10.71"/>
    <col collapsed="false" customWidth="true" hidden="false" outlineLevel="0" max="23" min="23" style="1" width="11.99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3.28"/>
    <col collapsed="false" customWidth="true" hidden="false" outlineLevel="0" max="27" min="27" style="1" width="11.7"/>
    <col collapsed="false" customWidth="true" hidden="false" outlineLevel="0" max="28" min="28" style="1" width="12.7"/>
    <col collapsed="false" customWidth="true" hidden="false" outlineLevel="0" max="29" min="29" style="1" width="16.13"/>
    <col collapsed="false" customWidth="true" hidden="false" outlineLevel="0" max="30" min="30" style="1" width="12.7"/>
    <col collapsed="false" customWidth="true" hidden="false" outlineLevel="0" max="31" min="31" style="1" width="13.99"/>
    <col collapsed="false" customWidth="true" hidden="false" outlineLevel="0" max="32" min="32" style="1" width="12.7"/>
    <col collapsed="false" customWidth="true" hidden="false" outlineLevel="0" max="33" min="33" style="1" width="12.99"/>
    <col collapsed="false" customWidth="true" hidden="false" outlineLevel="0" max="34" min="34" style="1" width="15.85"/>
    <col collapsed="false" customWidth="true" hidden="false" outlineLevel="0" max="35" min="35" style="1" width="13.7"/>
    <col collapsed="false" customWidth="true" hidden="false" outlineLevel="0" max="36" min="36" style="1" width="12.14"/>
    <col collapsed="false" customWidth="true" hidden="false" outlineLevel="0" max="37" min="37" style="1" width="20.13"/>
    <col collapsed="false" customWidth="true" hidden="false" outlineLevel="0" max="38" min="38" style="1" width="18.56"/>
    <col collapsed="false" customWidth="true" hidden="false" outlineLevel="0" max="39" min="39" style="1" width="12.42"/>
    <col collapsed="false" customWidth="true" hidden="false" outlineLevel="0" max="40" min="40" style="1" width="27.42"/>
    <col collapsed="false" customWidth="true" hidden="false" outlineLevel="0" max="41" min="41" style="1" width="27.85"/>
    <col collapsed="false" customWidth="true" hidden="false" outlineLevel="0" max="42" min="42" style="1" width="12.99"/>
    <col collapsed="false" customWidth="true" hidden="false" outlineLevel="0" max="43" min="43" style="1" width="14.85"/>
    <col collapsed="false" customWidth="true" hidden="false" outlineLevel="0" max="44" min="44" style="1" width="13.14"/>
    <col collapsed="false" customWidth="true" hidden="false" outlineLevel="0" max="45" min="45" style="1" width="20.7"/>
    <col collapsed="false" customWidth="true" hidden="false" outlineLevel="0" max="46" min="46" style="1" width="20.28"/>
    <col collapsed="false" customWidth="true" hidden="false" outlineLevel="0" max="47" min="47" style="1" width="17.56"/>
    <col collapsed="false" customWidth="true" hidden="false" outlineLevel="0" max="48" min="48" style="1" width="18.28"/>
    <col collapsed="false" customWidth="true" hidden="false" outlineLevel="0" max="49" min="49" style="1" width="13.56"/>
    <col collapsed="false" customWidth="true" hidden="false" outlineLevel="0" max="52" min="50" style="1" width="17.99"/>
    <col collapsed="false" customWidth="true" hidden="false" outlineLevel="0" max="53" min="53" style="1" width="16.7"/>
    <col collapsed="false" customWidth="true" hidden="false" outlineLevel="0" max="54" min="54" style="41" width="26.28"/>
    <col collapsed="false" customWidth="true" hidden="false" outlineLevel="0" max="55" min="55" style="1" width="21.7"/>
    <col collapsed="false" customWidth="true" hidden="false" outlineLevel="0" max="56" min="56" style="41" width="30.56"/>
    <col collapsed="false" customWidth="true" hidden="false" outlineLevel="0" max="57" min="57" style="41" width="26.13"/>
    <col collapsed="false" customWidth="false" hidden="false" outlineLevel="0" max="257" min="58" style="1" width="9.14"/>
  </cols>
  <sheetData>
    <row r="1" s="43" customFormat="true" ht="48" hidden="false" customHeight="false" outlineLevel="0" collapsed="false">
      <c r="A1" s="42" t="s">
        <v>46</v>
      </c>
      <c r="D1" s="44"/>
      <c r="BB1" s="44"/>
      <c r="BD1" s="44"/>
      <c r="BE1" s="44"/>
    </row>
    <row r="2" s="43" customFormat="true" ht="16.5" hidden="false" customHeight="false" outlineLevel="0" collapsed="false">
      <c r="A2" s="45" t="n">
        <v>10456000</v>
      </c>
      <c r="D2" s="44"/>
      <c r="BB2" s="44"/>
      <c r="BD2" s="44"/>
      <c r="BE2" s="44"/>
    </row>
    <row r="3" s="43" customFormat="true" ht="32.25" hidden="false" customHeight="false" outlineLevel="0" collapsed="false">
      <c r="A3" s="46" t="s">
        <v>47</v>
      </c>
      <c r="D3" s="44"/>
      <c r="BB3" s="44"/>
      <c r="BD3" s="44"/>
      <c r="BE3" s="44"/>
    </row>
    <row r="4" s="43" customFormat="true" ht="16.5" hidden="false" customHeight="false" outlineLevel="0" collapsed="false">
      <c r="A4" s="47" t="n">
        <v>0.2</v>
      </c>
      <c r="D4" s="44"/>
      <c r="BB4" s="44"/>
      <c r="BD4" s="44"/>
      <c r="BE4" s="44"/>
    </row>
    <row r="5" s="43" customFormat="true" ht="32.25" hidden="false" customHeight="false" outlineLevel="0" collapsed="false">
      <c r="A5" s="48" t="s">
        <v>48</v>
      </c>
      <c r="D5" s="44"/>
      <c r="BB5" s="44"/>
      <c r="BD5" s="44"/>
      <c r="BE5" s="44"/>
    </row>
    <row r="6" s="43" customFormat="true" ht="16.5" hidden="false" customHeight="false" outlineLevel="0" collapsed="false">
      <c r="A6" s="49" t="n">
        <f aca="false">SUM(A2*A4)</f>
        <v>2091200</v>
      </c>
      <c r="D6" s="44"/>
      <c r="BB6" s="44"/>
      <c r="BD6" s="44"/>
      <c r="BE6" s="44"/>
    </row>
    <row r="7" s="7" customFormat="true" ht="15.75" hidden="false" customHeight="true" outlineLevel="0" collapsed="false">
      <c r="D7" s="50"/>
      <c r="BB7" s="50"/>
      <c r="BD7" s="50"/>
      <c r="BE7" s="50"/>
    </row>
    <row r="8" s="7" customFormat="true" ht="99.75" hidden="false" customHeight="true" outlineLevel="0" collapsed="false">
      <c r="A8" s="51"/>
      <c r="B8" s="52" t="s">
        <v>49</v>
      </c>
      <c r="C8" s="52"/>
      <c r="D8" s="53" t="s">
        <v>50</v>
      </c>
      <c r="E8" s="54" t="s">
        <v>51</v>
      </c>
      <c r="F8" s="54"/>
      <c r="G8" s="54"/>
      <c r="H8" s="54"/>
      <c r="I8" s="54"/>
      <c r="J8" s="55" t="s">
        <v>52</v>
      </c>
      <c r="K8" s="55"/>
      <c r="L8" s="55"/>
      <c r="M8" s="55"/>
      <c r="N8" s="55"/>
      <c r="O8" s="55" t="s">
        <v>53</v>
      </c>
      <c r="P8" s="55"/>
      <c r="Q8" s="55"/>
      <c r="R8" s="55"/>
      <c r="S8" s="55"/>
      <c r="T8" s="55" t="s">
        <v>108</v>
      </c>
      <c r="U8" s="55"/>
      <c r="V8" s="55"/>
      <c r="W8" s="55" t="s">
        <v>23</v>
      </c>
      <c r="X8" s="55"/>
      <c r="Y8" s="55"/>
      <c r="Z8" s="56" t="s">
        <v>54</v>
      </c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55</v>
      </c>
      <c r="AT8" s="57"/>
      <c r="AU8" s="57"/>
      <c r="AV8" s="57"/>
      <c r="AW8" s="57"/>
      <c r="AX8" s="57"/>
      <c r="AY8" s="57"/>
      <c r="AZ8" s="57"/>
      <c r="BA8" s="57"/>
      <c r="BB8" s="58" t="s">
        <v>109</v>
      </c>
      <c r="BC8" s="19" t="s">
        <v>56</v>
      </c>
      <c r="BD8" s="58" t="s">
        <v>57</v>
      </c>
      <c r="BE8" s="59" t="s">
        <v>58</v>
      </c>
    </row>
    <row r="9" s="7" customFormat="true" ht="183.75" hidden="false" customHeight="true" outlineLevel="0" collapsed="false">
      <c r="A9" s="51"/>
      <c r="B9" s="52"/>
      <c r="C9" s="52"/>
      <c r="D9" s="53"/>
      <c r="E9" s="60" t="s">
        <v>110</v>
      </c>
      <c r="F9" s="6" t="s">
        <v>111</v>
      </c>
      <c r="G9" s="5" t="s">
        <v>61</v>
      </c>
      <c r="H9" s="61" t="s">
        <v>62</v>
      </c>
      <c r="I9" s="61"/>
      <c r="J9" s="62" t="s">
        <v>112</v>
      </c>
      <c r="K9" s="63" t="s">
        <v>113</v>
      </c>
      <c r="L9" s="5" t="s">
        <v>61</v>
      </c>
      <c r="M9" s="61" t="s">
        <v>62</v>
      </c>
      <c r="N9" s="61"/>
      <c r="O9" s="62" t="s">
        <v>64</v>
      </c>
      <c r="P9" s="63" t="s">
        <v>113</v>
      </c>
      <c r="Q9" s="5" t="s">
        <v>61</v>
      </c>
      <c r="R9" s="61" t="s">
        <v>62</v>
      </c>
      <c r="S9" s="61"/>
      <c r="T9" s="60" t="s">
        <v>65</v>
      </c>
      <c r="U9" s="61" t="s">
        <v>62</v>
      </c>
      <c r="V9" s="61"/>
      <c r="W9" s="60" t="s">
        <v>65</v>
      </c>
      <c r="X9" s="61" t="s">
        <v>62</v>
      </c>
      <c r="Y9" s="61"/>
      <c r="Z9" s="64" t="s">
        <v>66</v>
      </c>
      <c r="AA9" s="65" t="s">
        <v>67</v>
      </c>
      <c r="AB9" s="65" t="s">
        <v>68</v>
      </c>
      <c r="AC9" s="65" t="s">
        <v>69</v>
      </c>
      <c r="AD9" s="66" t="s">
        <v>70</v>
      </c>
      <c r="AE9" s="64" t="s">
        <v>66</v>
      </c>
      <c r="AF9" s="65" t="s">
        <v>67</v>
      </c>
      <c r="AG9" s="65" t="s">
        <v>68</v>
      </c>
      <c r="AH9" s="65" t="s">
        <v>69</v>
      </c>
      <c r="AI9" s="66" t="s">
        <v>70</v>
      </c>
      <c r="AJ9" s="67" t="s">
        <v>71</v>
      </c>
      <c r="AK9" s="64" t="s">
        <v>72</v>
      </c>
      <c r="AL9" s="68" t="s">
        <v>73</v>
      </c>
      <c r="AM9" s="69" t="s">
        <v>71</v>
      </c>
      <c r="AN9" s="64" t="s">
        <v>74</v>
      </c>
      <c r="AO9" s="68" t="s">
        <v>74</v>
      </c>
      <c r="AP9" s="69" t="s">
        <v>71</v>
      </c>
      <c r="AQ9" s="70" t="s">
        <v>62</v>
      </c>
      <c r="AR9" s="70"/>
      <c r="AS9" s="69" t="s">
        <v>54</v>
      </c>
      <c r="AT9" s="69" t="s">
        <v>75</v>
      </c>
      <c r="AU9" s="52" t="s">
        <v>76</v>
      </c>
      <c r="AV9" s="71" t="s">
        <v>77</v>
      </c>
      <c r="AW9" s="72" t="s">
        <v>78</v>
      </c>
      <c r="AX9" s="52" t="s">
        <v>79</v>
      </c>
      <c r="AY9" s="73" t="s">
        <v>80</v>
      </c>
      <c r="AZ9" s="74" t="s">
        <v>81</v>
      </c>
      <c r="BA9" s="72" t="s">
        <v>82</v>
      </c>
      <c r="BB9" s="58"/>
      <c r="BC9" s="19"/>
      <c r="BD9" s="58"/>
      <c r="BE9" s="59"/>
    </row>
    <row r="10" s="7" customFormat="true" ht="18.75" hidden="false" customHeight="true" outlineLevel="0" collapsed="false">
      <c r="A10" s="51"/>
      <c r="B10" s="60" t="n">
        <v>1</v>
      </c>
      <c r="C10" s="5" t="n">
        <v>2</v>
      </c>
      <c r="D10" s="75" t="n">
        <v>3</v>
      </c>
      <c r="E10" s="60" t="n">
        <v>4</v>
      </c>
      <c r="F10" s="5" t="n">
        <v>5</v>
      </c>
      <c r="G10" s="5" t="n">
        <v>12</v>
      </c>
      <c r="H10" s="5" t="n">
        <v>13</v>
      </c>
      <c r="I10" s="61" t="n">
        <v>14</v>
      </c>
      <c r="J10" s="60" t="n">
        <v>15</v>
      </c>
      <c r="K10" s="5" t="n">
        <v>16</v>
      </c>
      <c r="L10" s="5" t="n">
        <v>17</v>
      </c>
      <c r="M10" s="5" t="n">
        <v>18</v>
      </c>
      <c r="N10" s="61" t="n">
        <v>19</v>
      </c>
      <c r="O10" s="60" t="n">
        <v>20</v>
      </c>
      <c r="P10" s="5" t="n">
        <v>21</v>
      </c>
      <c r="Q10" s="5" t="n">
        <v>22</v>
      </c>
      <c r="R10" s="5" t="n">
        <v>23</v>
      </c>
      <c r="S10" s="61" t="n">
        <v>24</v>
      </c>
      <c r="T10" s="60" t="n">
        <v>25</v>
      </c>
      <c r="U10" s="5" t="n">
        <v>26</v>
      </c>
      <c r="V10" s="61" t="n">
        <v>27</v>
      </c>
      <c r="W10" s="60" t="n">
        <v>28</v>
      </c>
      <c r="X10" s="5" t="n">
        <v>29</v>
      </c>
      <c r="Y10" s="61" t="n">
        <v>30</v>
      </c>
      <c r="Z10" s="60" t="n">
        <v>31</v>
      </c>
      <c r="AA10" s="5" t="n">
        <v>32</v>
      </c>
      <c r="AB10" s="5" t="n">
        <v>33</v>
      </c>
      <c r="AC10" s="5" t="n">
        <v>34</v>
      </c>
      <c r="AD10" s="61" t="n">
        <v>35</v>
      </c>
      <c r="AE10" s="60" t="n">
        <v>36</v>
      </c>
      <c r="AF10" s="5" t="n">
        <v>37</v>
      </c>
      <c r="AG10" s="5" t="n">
        <v>38</v>
      </c>
      <c r="AH10" s="5" t="n">
        <v>39</v>
      </c>
      <c r="AI10" s="61" t="n">
        <v>40</v>
      </c>
      <c r="AJ10" s="76" t="n">
        <v>41</v>
      </c>
      <c r="AK10" s="60" t="n">
        <v>42</v>
      </c>
      <c r="AL10" s="51" t="n">
        <v>43</v>
      </c>
      <c r="AM10" s="77" t="n">
        <v>44</v>
      </c>
      <c r="AN10" s="60" t="n">
        <v>45</v>
      </c>
      <c r="AO10" s="51" t="n">
        <v>46</v>
      </c>
      <c r="AP10" s="77" t="n">
        <v>47</v>
      </c>
      <c r="AQ10" s="78" t="n">
        <v>48</v>
      </c>
      <c r="AR10" s="79" t="n">
        <v>49</v>
      </c>
      <c r="AS10" s="77" t="n">
        <v>50</v>
      </c>
      <c r="AT10" s="77" t="n">
        <v>51</v>
      </c>
      <c r="AU10" s="60" t="n">
        <v>52</v>
      </c>
      <c r="AV10" s="5" t="n">
        <v>53</v>
      </c>
      <c r="AW10" s="61" t="n">
        <v>54</v>
      </c>
      <c r="AX10" s="60" t="n">
        <v>55</v>
      </c>
      <c r="AY10" s="5" t="n">
        <v>56</v>
      </c>
      <c r="AZ10" s="51" t="s">
        <v>114</v>
      </c>
      <c r="BA10" s="61" t="n">
        <v>57</v>
      </c>
      <c r="BB10" s="158" t="n">
        <v>58</v>
      </c>
      <c r="BC10" s="80" t="n">
        <v>59</v>
      </c>
      <c r="BD10" s="81" t="n">
        <v>60</v>
      </c>
      <c r="BE10" s="82" t="n">
        <v>61</v>
      </c>
    </row>
    <row r="11" s="7" customFormat="true" ht="30" hidden="false" customHeight="true" outlineLevel="0" collapsed="false">
      <c r="A11" s="51"/>
      <c r="B11" s="83"/>
      <c r="C11" s="84" t="s">
        <v>83</v>
      </c>
      <c r="D11" s="85" t="n">
        <v>0.7</v>
      </c>
      <c r="E11" s="83"/>
      <c r="F11" s="5"/>
      <c r="G11" s="86"/>
      <c r="H11" s="84"/>
      <c r="I11" s="87" t="n">
        <v>0.05</v>
      </c>
      <c r="J11" s="60"/>
      <c r="K11" s="5"/>
      <c r="L11" s="78"/>
      <c r="M11" s="84"/>
      <c r="N11" s="87" t="n">
        <v>0.05</v>
      </c>
      <c r="O11" s="60"/>
      <c r="P11" s="5"/>
      <c r="Q11" s="84"/>
      <c r="R11" s="84"/>
      <c r="S11" s="87" t="n">
        <v>0.15</v>
      </c>
      <c r="T11" s="88"/>
      <c r="U11" s="84"/>
      <c r="V11" s="89" t="n">
        <v>0.2</v>
      </c>
      <c r="W11" s="88"/>
      <c r="X11" s="84"/>
      <c r="Y11" s="89" t="n">
        <v>0.05</v>
      </c>
      <c r="Z11" s="90" t="s">
        <v>115</v>
      </c>
      <c r="AA11" s="90"/>
      <c r="AB11" s="90"/>
      <c r="AC11" s="90"/>
      <c r="AD11" s="90"/>
      <c r="AE11" s="90" t="s">
        <v>116</v>
      </c>
      <c r="AF11" s="90"/>
      <c r="AG11" s="90"/>
      <c r="AH11" s="90"/>
      <c r="AI11" s="90"/>
      <c r="AJ11" s="76"/>
      <c r="AK11" s="60" t="s">
        <v>117</v>
      </c>
      <c r="AL11" s="51" t="s">
        <v>118</v>
      </c>
      <c r="AM11" s="77"/>
      <c r="AN11" s="60" t="s">
        <v>112</v>
      </c>
      <c r="AO11" s="51" t="s">
        <v>113</v>
      </c>
      <c r="AP11" s="77"/>
      <c r="AQ11" s="78"/>
      <c r="AR11" s="91" t="n">
        <v>0.5</v>
      </c>
      <c r="AS11" s="77"/>
      <c r="AT11" s="77"/>
      <c r="AU11" s="80" t="s">
        <v>119</v>
      </c>
      <c r="AV11" s="80"/>
      <c r="AW11" s="80"/>
      <c r="AX11" s="80" t="s">
        <v>119</v>
      </c>
      <c r="AY11" s="80"/>
      <c r="AZ11" s="80"/>
      <c r="BA11" s="80"/>
      <c r="BB11" s="159"/>
      <c r="BC11" s="92" t="n">
        <f aca="false">SUM(I11+N11+S11+V11+Y11+AR11)</f>
        <v>1</v>
      </c>
      <c r="BD11" s="93"/>
      <c r="BE11" s="82"/>
    </row>
    <row r="12" s="7" customFormat="true" ht="120" hidden="false" customHeight="true" outlineLevel="0" collapsed="false">
      <c r="A12" s="51"/>
      <c r="B12" s="83"/>
      <c r="C12" s="84" t="s">
        <v>87</v>
      </c>
      <c r="D12" s="94" t="s">
        <v>120</v>
      </c>
      <c r="E12" s="83"/>
      <c r="F12" s="5"/>
      <c r="G12" s="95" t="s">
        <v>89</v>
      </c>
      <c r="H12" s="84" t="s">
        <v>90</v>
      </c>
      <c r="I12" s="87"/>
      <c r="J12" s="60" t="s">
        <v>91</v>
      </c>
      <c r="K12" s="60"/>
      <c r="L12" s="78" t="s">
        <v>92</v>
      </c>
      <c r="M12" s="84" t="s">
        <v>93</v>
      </c>
      <c r="N12" s="87"/>
      <c r="O12" s="60"/>
      <c r="P12" s="5"/>
      <c r="Q12" s="84" t="s">
        <v>94</v>
      </c>
      <c r="R12" s="84" t="s">
        <v>95</v>
      </c>
      <c r="S12" s="87"/>
      <c r="T12" s="88"/>
      <c r="U12" s="84" t="s">
        <v>96</v>
      </c>
      <c r="V12" s="87"/>
      <c r="W12" s="88"/>
      <c r="X12" s="84" t="s">
        <v>96</v>
      </c>
      <c r="Y12" s="87"/>
      <c r="Z12" s="60"/>
      <c r="AA12" s="5"/>
      <c r="AB12" s="5"/>
      <c r="AC12" s="5"/>
      <c r="AD12" s="61"/>
      <c r="AE12" s="60"/>
      <c r="AF12" s="5"/>
      <c r="AG12" s="5"/>
      <c r="AH12" s="5"/>
      <c r="AI12" s="61"/>
      <c r="AJ12" s="76" t="s">
        <v>97</v>
      </c>
      <c r="AK12" s="60"/>
      <c r="AL12" s="51"/>
      <c r="AM12" s="77" t="s">
        <v>98</v>
      </c>
      <c r="AN12" s="60"/>
      <c r="AO12" s="51"/>
      <c r="AP12" s="77" t="s">
        <v>99</v>
      </c>
      <c r="AQ12" s="78" t="s">
        <v>121</v>
      </c>
      <c r="AR12" s="79"/>
      <c r="AS12" s="77" t="s">
        <v>100</v>
      </c>
      <c r="AT12" s="77" t="s">
        <v>101</v>
      </c>
      <c r="AU12" s="160" t="s">
        <v>122</v>
      </c>
      <c r="AV12" s="5" t="s">
        <v>122</v>
      </c>
      <c r="AW12" s="61" t="s">
        <v>102</v>
      </c>
      <c r="AX12" s="60" t="s">
        <v>122</v>
      </c>
      <c r="AY12" s="5" t="s">
        <v>122</v>
      </c>
      <c r="AZ12" s="51"/>
      <c r="BA12" s="61" t="s">
        <v>103</v>
      </c>
      <c r="BB12" s="161"/>
      <c r="BC12" s="80"/>
      <c r="BD12" s="96" t="s">
        <v>123</v>
      </c>
      <c r="BE12" s="82" t="s">
        <v>105</v>
      </c>
    </row>
    <row r="13" customFormat="false" ht="15" hidden="false" customHeight="false" outlineLevel="0" collapsed="false">
      <c r="A13" s="97" t="s">
        <v>33</v>
      </c>
      <c r="B13" s="98" t="n">
        <v>1841</v>
      </c>
      <c r="C13" s="99" t="n">
        <f aca="false">SUM(B13/$B$25)</f>
        <v>0.119623131903834</v>
      </c>
      <c r="D13" s="100" t="n">
        <f aca="false">SUM($A$6*$D$11*C13)</f>
        <v>175109.125406108</v>
      </c>
      <c r="E13" s="101" t="n">
        <v>622.885</v>
      </c>
      <c r="F13" s="102" t="n">
        <v>456.97</v>
      </c>
      <c r="G13" s="103" t="n">
        <f aca="false">SUM(F13/E13)</f>
        <v>0.733634619552566</v>
      </c>
      <c r="H13" s="104" t="n">
        <f aca="false">IF(G13&gt;1,1,0)</f>
        <v>0</v>
      </c>
      <c r="I13" s="105" t="n">
        <f aca="false">SUM(H13*$I$11)</f>
        <v>0</v>
      </c>
      <c r="J13" s="101" t="n">
        <v>219.294</v>
      </c>
      <c r="K13" s="102" t="n">
        <v>53.325</v>
      </c>
      <c r="L13" s="106" t="n">
        <f aca="false">SUM(K13/J13)</f>
        <v>0.243166707707461</v>
      </c>
      <c r="M13" s="107" t="n">
        <f aca="false">IF(L13&gt;1,0,0.5)</f>
        <v>0.5</v>
      </c>
      <c r="N13" s="105" t="n">
        <f aca="false">SUM(M13*$N$11)</f>
        <v>0.025</v>
      </c>
      <c r="O13" s="102" t="n">
        <v>15.61</v>
      </c>
      <c r="P13" s="102" t="n">
        <v>19.2</v>
      </c>
      <c r="Q13" s="106" t="n">
        <f aca="false">IF(O13=0,1,P13/O13)</f>
        <v>1.22998078155029</v>
      </c>
      <c r="R13" s="109" t="n">
        <f aca="false">IF(Q13&gt;1,0,IF(Q13=1,0,IF(Q13=0,1,0.5)))</f>
        <v>0</v>
      </c>
      <c r="S13" s="110" t="n">
        <f aca="false">SUM(R13*$S$11)</f>
        <v>0</v>
      </c>
      <c r="T13" s="111" t="s">
        <v>106</v>
      </c>
      <c r="U13" s="112" t="n">
        <f aca="false">SUM(IF(T13="нет",1,0))</f>
        <v>1</v>
      </c>
      <c r="V13" s="113" t="n">
        <f aca="false">SUM(U13*$V$11)</f>
        <v>0.2</v>
      </c>
      <c r="W13" s="111" t="s">
        <v>106</v>
      </c>
      <c r="X13" s="112" t="n">
        <f aca="false">SUM(IF(W13="нет",1,0))</f>
        <v>1</v>
      </c>
      <c r="Y13" s="113" t="n">
        <f aca="false">SUM(X13*$Y$11)</f>
        <v>0.05</v>
      </c>
      <c r="Z13" s="101" t="n">
        <v>624.802</v>
      </c>
      <c r="AA13" s="115" t="n">
        <v>1256</v>
      </c>
      <c r="AB13" s="115" t="n">
        <v>1000</v>
      </c>
      <c r="AC13" s="115"/>
      <c r="AD13" s="116" t="n">
        <f aca="false">SUM(Z13:AC13)</f>
        <v>2880.802</v>
      </c>
      <c r="AE13" s="114" t="n">
        <v>503.83</v>
      </c>
      <c r="AF13" s="115" t="n">
        <v>897.91</v>
      </c>
      <c r="AG13" s="115" t="n">
        <v>1543</v>
      </c>
      <c r="AH13" s="115" t="n">
        <v>120</v>
      </c>
      <c r="AI13" s="116" t="n">
        <f aca="false">SUM(AE13:AH13)</f>
        <v>3064.74</v>
      </c>
      <c r="AJ13" s="117" t="n">
        <f aca="false">SUM(AI13/AD13)</f>
        <v>1.06384958077646</v>
      </c>
      <c r="AK13" s="114" t="n">
        <v>2282.44</v>
      </c>
      <c r="AL13" s="24" t="n">
        <v>2643.75</v>
      </c>
      <c r="AM13" s="118" t="n">
        <f aca="false">SUM(AL13/AK13)</f>
        <v>1.15829988959184</v>
      </c>
      <c r="AN13" s="30" t="n">
        <v>1128.48</v>
      </c>
      <c r="AO13" s="24" t="n">
        <v>799.08</v>
      </c>
      <c r="AP13" s="118" t="n">
        <f aca="false">IF(AN13=0,0,AO13/AN13)</f>
        <v>0.70810293492131</v>
      </c>
      <c r="AQ13" s="119" t="n">
        <v>0.5</v>
      </c>
      <c r="AR13" s="120" t="n">
        <f aca="false">SUM(AQ13*$AR$11)</f>
        <v>0.25</v>
      </c>
      <c r="AS13" s="121" t="n">
        <f aca="false">SUM(AE13/AI13)</f>
        <v>0.164395674673871</v>
      </c>
      <c r="AT13" s="121" t="n">
        <f aca="false">SUM(BA13/AW13)</f>
        <v>1.56828895462437</v>
      </c>
      <c r="AU13" s="122" t="n">
        <v>5904.507</v>
      </c>
      <c r="AV13" s="115" t="n">
        <v>3095.06</v>
      </c>
      <c r="AW13" s="116" t="n">
        <f aca="false">SUM(AV13/AU13)</f>
        <v>0.524186015868895</v>
      </c>
      <c r="AX13" s="114" t="n">
        <v>4274.22</v>
      </c>
      <c r="AY13" s="115" t="n">
        <v>2555.93</v>
      </c>
      <c r="AZ13" s="24" t="n">
        <v>957.8</v>
      </c>
      <c r="BA13" s="123" t="n">
        <f aca="false">SUM((AY13+AZ13)/AX13)</f>
        <v>0.822075138855744</v>
      </c>
      <c r="BB13" s="162" t="s">
        <v>106</v>
      </c>
      <c r="BC13" s="124" t="n">
        <f aca="false">IF(BB13="нет",I13+N13+S13+V13+Y13+AR13+AS13+AT13,0)</f>
        <v>2.25768462929825</v>
      </c>
      <c r="BD13" s="125" t="n">
        <f aca="false">SUM($A$6*0.3*BC13/$BC$25)</f>
        <v>128366.335491962</v>
      </c>
      <c r="BE13" s="126" t="n">
        <f aca="false">SUM(D13+BD13)</f>
        <v>303475.46089807</v>
      </c>
    </row>
    <row r="14" customFormat="false" ht="15" hidden="false" customHeight="false" outlineLevel="0" collapsed="false">
      <c r="A14" s="97" t="s">
        <v>34</v>
      </c>
      <c r="B14" s="98" t="n">
        <v>692</v>
      </c>
      <c r="C14" s="99" t="n">
        <f aca="false">SUM(B14/$B$25)</f>
        <v>0.0449642625081222</v>
      </c>
      <c r="D14" s="100" t="n">
        <f aca="false">SUM($A$6*$D$11*C14)</f>
        <v>65820.4860298895</v>
      </c>
      <c r="E14" s="101" t="n">
        <v>45.392</v>
      </c>
      <c r="F14" s="102" t="n">
        <v>68.42</v>
      </c>
      <c r="G14" s="103" t="n">
        <f aca="false">SUM(F14/E14)</f>
        <v>1.50731406415227</v>
      </c>
      <c r="H14" s="104" t="n">
        <f aca="false">IF(G14&gt;1,1,0)</f>
        <v>1</v>
      </c>
      <c r="I14" s="105" t="n">
        <f aca="false">SUM(H14*$I$11)</f>
        <v>0.05</v>
      </c>
      <c r="J14" s="101" t="n">
        <v>36.545</v>
      </c>
      <c r="K14" s="102" t="n">
        <v>29.802</v>
      </c>
      <c r="L14" s="106" t="n">
        <f aca="false">SUM(K14/J14)</f>
        <v>0.815487754822821</v>
      </c>
      <c r="M14" s="107" t="n">
        <f aca="false">IF(L14&gt;1,0,0.5)</f>
        <v>0.5</v>
      </c>
      <c r="N14" s="105" t="n">
        <f aca="false">SUM(M14*$N$11)</f>
        <v>0.025</v>
      </c>
      <c r="O14" s="102" t="n">
        <v>4.08</v>
      </c>
      <c r="P14" s="102" t="n">
        <v>0</v>
      </c>
      <c r="Q14" s="106" t="n">
        <f aca="false">IF(O14=0,1,P14/O14)</f>
        <v>0</v>
      </c>
      <c r="R14" s="109" t="n">
        <f aca="false">IF(Q14&gt;1,0,IF(Q14=1,0,IF(Q14=0,1,0.5)))</f>
        <v>1</v>
      </c>
      <c r="S14" s="110" t="n">
        <f aca="false">SUM(R14*$S$11)</f>
        <v>0.15</v>
      </c>
      <c r="T14" s="111" t="s">
        <v>106</v>
      </c>
      <c r="U14" s="112" t="n">
        <f aca="false">SUM(IF(T14="нет",1,0))</f>
        <v>1</v>
      </c>
      <c r="V14" s="113" t="n">
        <f aca="false">SUM(U14*$V$11)</f>
        <v>0.2</v>
      </c>
      <c r="W14" s="111" t="s">
        <v>106</v>
      </c>
      <c r="X14" s="112" t="n">
        <f aca="false">SUM(IF(W14="нет",1,0))</f>
        <v>1</v>
      </c>
      <c r="Y14" s="113" t="n">
        <f aca="false">SUM(X14*$Y$11)</f>
        <v>0.05</v>
      </c>
      <c r="Z14" s="101" t="n">
        <v>98.949</v>
      </c>
      <c r="AA14" s="115" t="n">
        <v>500</v>
      </c>
      <c r="AB14" s="115" t="n">
        <v>370</v>
      </c>
      <c r="AC14" s="115"/>
      <c r="AD14" s="116" t="n">
        <f aca="false">SUM(Z14:AC14)</f>
        <v>968.949</v>
      </c>
      <c r="AE14" s="114" t="n">
        <v>111.99</v>
      </c>
      <c r="AF14" s="115" t="n">
        <v>893</v>
      </c>
      <c r="AG14" s="115" t="n">
        <v>434.01</v>
      </c>
      <c r="AH14" s="115"/>
      <c r="AI14" s="116" t="n">
        <f aca="false">SUM(AE14:AH14)</f>
        <v>1439</v>
      </c>
      <c r="AJ14" s="117" t="n">
        <f aca="false">SUM(AI14/AD14)</f>
        <v>1.48511428362071</v>
      </c>
      <c r="AK14" s="114" t="n">
        <v>644.28</v>
      </c>
      <c r="AL14" s="24" t="n">
        <v>981.68</v>
      </c>
      <c r="AM14" s="118" t="n">
        <f aca="false">SUM(AL14/AK14)</f>
        <v>1.52368535419383</v>
      </c>
      <c r="AN14" s="30" t="n">
        <v>0</v>
      </c>
      <c r="AO14" s="24" t="n">
        <v>0</v>
      </c>
      <c r="AP14" s="118" t="n">
        <f aca="false">IF(AN14=0,0,AO14/AN14)</f>
        <v>0</v>
      </c>
      <c r="AQ14" s="119" t="n">
        <v>1</v>
      </c>
      <c r="AR14" s="120" t="n">
        <f aca="false">SUM(AQ14*$AR$11)</f>
        <v>0.5</v>
      </c>
      <c r="AS14" s="121" t="n">
        <f aca="false">SUM(AE14/AI14)</f>
        <v>0.0778248783877693</v>
      </c>
      <c r="AT14" s="121" t="n">
        <f aca="false">SUM(BA14/AW14)</f>
        <v>0.669931144413007</v>
      </c>
      <c r="AU14" s="122" t="n">
        <v>2596.875</v>
      </c>
      <c r="AV14" s="115" t="n">
        <v>1439</v>
      </c>
      <c r="AW14" s="116" t="n">
        <f aca="false">SUM(AV14/AU14)</f>
        <v>0.554127557160048</v>
      </c>
      <c r="AX14" s="114" t="n">
        <v>2349.45</v>
      </c>
      <c r="AY14" s="115" t="n">
        <v>872.18</v>
      </c>
      <c r="AZ14" s="24" t="n">
        <v>0</v>
      </c>
      <c r="BA14" s="123" t="n">
        <f aca="false">SUM((AY14+AZ14)/AX14)</f>
        <v>0.371227308519015</v>
      </c>
      <c r="BB14" s="162" t="s">
        <v>107</v>
      </c>
      <c r="BC14" s="124" t="n">
        <f aca="false">IF(BB14="нет",I14+N14+S14+V14+Y14+AR14+AS14+AT14,0)</f>
        <v>0</v>
      </c>
      <c r="BD14" s="125" t="n">
        <f aca="false">SUM($A$6*0.3*BC14/$BC$25)</f>
        <v>0</v>
      </c>
      <c r="BE14" s="126" t="n">
        <f aca="false">SUM(D14+BD14)</f>
        <v>65820.4860298895</v>
      </c>
      <c r="BF14" s="41"/>
    </row>
    <row r="15" customFormat="false" ht="15" hidden="false" customHeight="false" outlineLevel="0" collapsed="false">
      <c r="A15" s="97" t="s">
        <v>35</v>
      </c>
      <c r="B15" s="98" t="n">
        <v>408</v>
      </c>
      <c r="C15" s="99" t="n">
        <f aca="false">SUM(B15/$B$25)</f>
        <v>0.0265107212475634</v>
      </c>
      <c r="D15" s="100" t="n">
        <f aca="false">SUM($A$6*$D$11*C15)</f>
        <v>38807.4541910331</v>
      </c>
      <c r="E15" s="101" t="n">
        <v>43.23</v>
      </c>
      <c r="F15" s="102" t="n">
        <v>47.84</v>
      </c>
      <c r="G15" s="103" t="n">
        <f aca="false">SUM(F15/E15)</f>
        <v>1.10663890816563</v>
      </c>
      <c r="H15" s="104" t="n">
        <f aca="false">IF(G15&gt;1,1,0)</f>
        <v>1</v>
      </c>
      <c r="I15" s="105" t="n">
        <f aca="false">SUM(H15*$I$11)</f>
        <v>0.05</v>
      </c>
      <c r="J15" s="101" t="n">
        <v>29.502</v>
      </c>
      <c r="K15" s="102" t="n">
        <v>32.169</v>
      </c>
      <c r="L15" s="106" t="n">
        <f aca="false">SUM(K15/J15)</f>
        <v>1.09040065080334</v>
      </c>
      <c r="M15" s="107" t="n">
        <f aca="false">IF(L15&gt;1,0,0.5)</f>
        <v>0</v>
      </c>
      <c r="N15" s="105" t="n">
        <f aca="false">SUM(M15*$N$11)</f>
        <v>0</v>
      </c>
      <c r="O15" s="102" t="n">
        <v>6.64</v>
      </c>
      <c r="P15" s="102" t="n">
        <v>9.4</v>
      </c>
      <c r="Q15" s="106" t="n">
        <f aca="false">IF(O15=0,1,P15/O15)</f>
        <v>1.41566265060241</v>
      </c>
      <c r="R15" s="109" t="n">
        <f aca="false">IF(Q15&gt;1,0,IF(Q15=1,0,IF(Q15=0,1,0.5)))</f>
        <v>0</v>
      </c>
      <c r="S15" s="110" t="n">
        <f aca="false">SUM(R15*$S$11)</f>
        <v>0</v>
      </c>
      <c r="T15" s="111" t="s">
        <v>106</v>
      </c>
      <c r="U15" s="112" t="n">
        <f aca="false">SUM(IF(T15="нет",1,0))</f>
        <v>1</v>
      </c>
      <c r="V15" s="113" t="n">
        <f aca="false">SUM(U15*$V$11)</f>
        <v>0.2</v>
      </c>
      <c r="W15" s="111" t="s">
        <v>107</v>
      </c>
      <c r="X15" s="112" t="n">
        <f aca="false">SUM(IF(W15="нет",1,0))</f>
        <v>0</v>
      </c>
      <c r="Y15" s="113" t="n">
        <f aca="false">SUM(X15*$Y$11)</f>
        <v>0</v>
      </c>
      <c r="Z15" s="101" t="n">
        <v>86.093</v>
      </c>
      <c r="AA15" s="115" t="n">
        <v>551</v>
      </c>
      <c r="AB15" s="115" t="n">
        <v>700</v>
      </c>
      <c r="AC15" s="115"/>
      <c r="AD15" s="116" t="n">
        <f aca="false">SUM(Z15:AC15)</f>
        <v>1337.093</v>
      </c>
      <c r="AE15" s="114" t="n">
        <v>60.62</v>
      </c>
      <c r="AF15" s="115" t="n">
        <v>762</v>
      </c>
      <c r="AG15" s="115" t="n">
        <v>456.28</v>
      </c>
      <c r="AH15" s="115"/>
      <c r="AI15" s="116" t="n">
        <f aca="false">SUM(AE15:AH15)</f>
        <v>1278.9</v>
      </c>
      <c r="AJ15" s="117" t="n">
        <f aca="false">SUM(AI15/AD15)</f>
        <v>0.956477971240594</v>
      </c>
      <c r="AK15" s="114" t="n">
        <v>1156.49</v>
      </c>
      <c r="AL15" s="24" t="n">
        <v>1330.56</v>
      </c>
      <c r="AM15" s="118" t="n">
        <f aca="false">SUM(AL15/AK15)</f>
        <v>1.15051578483169</v>
      </c>
      <c r="AN15" s="30" t="n">
        <v>279.91</v>
      </c>
      <c r="AO15" s="24" t="n">
        <v>57.69</v>
      </c>
      <c r="AP15" s="118" t="n">
        <f aca="false">IF(AN15=0,0,AO15/AN15)</f>
        <v>0.206101961344718</v>
      </c>
      <c r="AQ15" s="119" t="n">
        <v>0.5</v>
      </c>
      <c r="AR15" s="120" t="n">
        <f aca="false">SUM(AQ15*$AR$11)</f>
        <v>0.25</v>
      </c>
      <c r="AS15" s="121" t="n">
        <f aca="false">SUM(AE15/AI15)</f>
        <v>0.047400109469075</v>
      </c>
      <c r="AT15" s="121" t="n">
        <f aca="false">SUM(BA15/AW15)</f>
        <v>1.07011136404083</v>
      </c>
      <c r="AU15" s="122" t="n">
        <v>2595.775</v>
      </c>
      <c r="AV15" s="115" t="n">
        <v>1389.22</v>
      </c>
      <c r="AW15" s="116" t="n">
        <f aca="false">SUM(AV15/AU15)</f>
        <v>0.535185060338435</v>
      </c>
      <c r="AX15" s="114" t="n">
        <v>2270.67</v>
      </c>
      <c r="AY15" s="115" t="n">
        <v>1242.74</v>
      </c>
      <c r="AZ15" s="24" t="n">
        <v>57.69</v>
      </c>
      <c r="BA15" s="123" t="n">
        <f aca="false">SUM((AY15+AZ15)/AX15)</f>
        <v>0.572707614933037</v>
      </c>
      <c r="BB15" s="162" t="s">
        <v>107</v>
      </c>
      <c r="BC15" s="124" t="n">
        <f aca="false">IF(BB15="нет",I15+N15+S15+V15+Y15+AR15+AS15+AT15,0)</f>
        <v>0</v>
      </c>
      <c r="BD15" s="125" t="n">
        <f aca="false">SUM($A$6*0.3*BC15/$BC$25)</f>
        <v>0</v>
      </c>
      <c r="BE15" s="126" t="n">
        <f aca="false">SUM(D15+BD15)</f>
        <v>38807.4541910331</v>
      </c>
    </row>
    <row r="16" customFormat="false" ht="15" hidden="false" customHeight="false" outlineLevel="0" collapsed="false">
      <c r="A16" s="97" t="s">
        <v>36</v>
      </c>
      <c r="B16" s="98" t="n">
        <v>3097</v>
      </c>
      <c r="C16" s="99" t="n">
        <f aca="false">SUM(B16/$B$25)</f>
        <v>0.201234567901235</v>
      </c>
      <c r="D16" s="100" t="n">
        <f aca="false">SUM($A$6*$D$11*C16)</f>
        <v>294575.209876543</v>
      </c>
      <c r="E16" s="101" t="n">
        <v>1866.347</v>
      </c>
      <c r="F16" s="102" t="n">
        <v>2041.18</v>
      </c>
      <c r="G16" s="103" t="n">
        <f aca="false">SUM(F16/E16)</f>
        <v>1.09367657782824</v>
      </c>
      <c r="H16" s="104" t="n">
        <f aca="false">IF(G16&gt;1,1,0)</f>
        <v>1</v>
      </c>
      <c r="I16" s="105" t="n">
        <f aca="false">SUM(H16*$I$11)</f>
        <v>0.05</v>
      </c>
      <c r="J16" s="101" t="n">
        <v>221.213</v>
      </c>
      <c r="K16" s="102" t="n">
        <v>157.732</v>
      </c>
      <c r="L16" s="106" t="n">
        <f aca="false">SUM(K16/J16)</f>
        <v>0.713032235899337</v>
      </c>
      <c r="M16" s="107" t="n">
        <f aca="false">IF(L16&gt;1,0,0.5)</f>
        <v>0.5</v>
      </c>
      <c r="N16" s="105" t="n">
        <f aca="false">SUM(M16*$N$11)</f>
        <v>0.025</v>
      </c>
      <c r="O16" s="102" t="n">
        <v>5.19</v>
      </c>
      <c r="P16" s="102" t="n">
        <v>4</v>
      </c>
      <c r="Q16" s="106" t="n">
        <f aca="false">IF(O16=0,1,P16/O16)</f>
        <v>0.770712909441233</v>
      </c>
      <c r="R16" s="109" t="n">
        <f aca="false">IF(Q16&gt;1,0,IF(Q16=1,0,IF(Q16=0,1,0.5)))</f>
        <v>0.5</v>
      </c>
      <c r="S16" s="110" t="n">
        <f aca="false">SUM(R16*$S$11)</f>
        <v>0.075</v>
      </c>
      <c r="T16" s="111" t="s">
        <v>106</v>
      </c>
      <c r="U16" s="112" t="n">
        <f aca="false">SUM(IF(T16="нет",1,0))</f>
        <v>1</v>
      </c>
      <c r="V16" s="113" t="n">
        <f aca="false">SUM(U16*$V$11)</f>
        <v>0.2</v>
      </c>
      <c r="W16" s="111" t="s">
        <v>106</v>
      </c>
      <c r="X16" s="112" t="n">
        <f aca="false">SUM(IF(W16="нет",1,0))</f>
        <v>1</v>
      </c>
      <c r="Y16" s="113" t="n">
        <f aca="false">SUM(X16*$Y$11)</f>
        <v>0.05</v>
      </c>
      <c r="Z16" s="101" t="n">
        <v>2061.739</v>
      </c>
      <c r="AA16" s="115" t="n">
        <v>1300</v>
      </c>
      <c r="AB16" s="115" t="n">
        <v>0</v>
      </c>
      <c r="AC16" s="115"/>
      <c r="AD16" s="116" t="n">
        <f aca="false">SUM(Z16:AC16)</f>
        <v>3361.739</v>
      </c>
      <c r="AE16" s="114" t="n">
        <v>2220.24</v>
      </c>
      <c r="AF16" s="115" t="n">
        <v>895</v>
      </c>
      <c r="AG16" s="115"/>
      <c r="AH16" s="115"/>
      <c r="AI16" s="116" t="n">
        <f aca="false">SUM(AE16:AH16)</f>
        <v>3115.24</v>
      </c>
      <c r="AJ16" s="117" t="n">
        <f aca="false">SUM(AI16/AD16)</f>
        <v>0.926675152354183</v>
      </c>
      <c r="AK16" s="114" t="n">
        <v>2722.95</v>
      </c>
      <c r="AL16" s="24" t="n">
        <v>3304.42</v>
      </c>
      <c r="AM16" s="118" t="n">
        <f aca="false">SUM(AL16/AK16)</f>
        <v>1.21354413411925</v>
      </c>
      <c r="AN16" s="30" t="n">
        <v>452.01</v>
      </c>
      <c r="AO16" s="24" t="n">
        <v>464.48</v>
      </c>
      <c r="AP16" s="118" t="n">
        <f aca="false">IF(AN16=0,0,AO16/AN16)</f>
        <v>1.02758788522378</v>
      </c>
      <c r="AQ16" s="119" t="n">
        <v>0</v>
      </c>
      <c r="AR16" s="120" t="n">
        <f aca="false">SUM(AQ16*$AR$11)</f>
        <v>0</v>
      </c>
      <c r="AS16" s="121" t="n">
        <f aca="false">SUM(AE16/AI16)</f>
        <v>0.712702713113596</v>
      </c>
      <c r="AT16" s="121" t="n">
        <f aca="false">SUM(BA16/AW16)</f>
        <v>1.66696523505107</v>
      </c>
      <c r="AU16" s="122" t="n">
        <v>5978.355</v>
      </c>
      <c r="AV16" s="115" t="n">
        <v>3117.74</v>
      </c>
      <c r="AW16" s="116" t="n">
        <f aca="false">SUM(AV16/AU16)</f>
        <v>0.521504661399331</v>
      </c>
      <c r="AX16" s="114" t="n">
        <v>4518.41</v>
      </c>
      <c r="AY16" s="115" t="n">
        <v>3208.68</v>
      </c>
      <c r="AZ16" s="24" t="n">
        <v>719.31</v>
      </c>
      <c r="BA16" s="123" t="n">
        <f aca="false">SUM((AY16+AZ16)/AX16)</f>
        <v>0.869330140469767</v>
      </c>
      <c r="BB16" s="162" t="s">
        <v>107</v>
      </c>
      <c r="BC16" s="124" t="n">
        <f aca="false">IF(BB16="нет",I16+N16+S16+V16+Y16+AR16+AS16+AT16,0)</f>
        <v>0</v>
      </c>
      <c r="BD16" s="125" t="n">
        <f aca="false">SUM($A$6*0.3*BC16/$BC$25)</f>
        <v>0</v>
      </c>
      <c r="BE16" s="126" t="n">
        <f aca="false">SUM(D16+BD16)</f>
        <v>294575.209876543</v>
      </c>
    </row>
    <row r="17" customFormat="false" ht="15" hidden="false" customHeight="false" outlineLevel="0" collapsed="false">
      <c r="A17" s="97" t="s">
        <v>37</v>
      </c>
      <c r="B17" s="98" t="n">
        <v>1042</v>
      </c>
      <c r="C17" s="99" t="n">
        <f aca="false">SUM(B17/$B$25)</f>
        <v>0.0677063027940221</v>
      </c>
      <c r="D17" s="100" t="n">
        <f aca="false">SUM($A$6*$D$11*C17)</f>
        <v>99111.1942820013</v>
      </c>
      <c r="E17" s="101" t="n">
        <v>187.787</v>
      </c>
      <c r="F17" s="102" t="n">
        <v>152.75</v>
      </c>
      <c r="G17" s="103" t="n">
        <f aca="false">SUM(F17/E17)</f>
        <v>0.813421589353896</v>
      </c>
      <c r="H17" s="104" t="n">
        <f aca="false">IF(G17&gt;1,1,0)</f>
        <v>0</v>
      </c>
      <c r="I17" s="105" t="n">
        <f aca="false">SUM(H17*$I$11)</f>
        <v>0</v>
      </c>
      <c r="J17" s="101" t="n">
        <v>146.917</v>
      </c>
      <c r="K17" s="102" t="n">
        <v>109.454</v>
      </c>
      <c r="L17" s="106" t="n">
        <f aca="false">SUM(K17/J17)</f>
        <v>0.745005683481149</v>
      </c>
      <c r="M17" s="107" t="n">
        <f aca="false">IF(L17&gt;1,0,0.5)</f>
        <v>0.5</v>
      </c>
      <c r="N17" s="105" t="n">
        <f aca="false">SUM(M17*$N$11)</f>
        <v>0.025</v>
      </c>
      <c r="O17" s="102" t="n">
        <v>6.37</v>
      </c>
      <c r="P17" s="102" t="n">
        <v>13.6</v>
      </c>
      <c r="Q17" s="106" t="n">
        <f aca="false">IF(O17=0,1,P17/O17)</f>
        <v>2.13500784929356</v>
      </c>
      <c r="R17" s="109" t="n">
        <f aca="false">IF(Q17&gt;1,0,IF(Q17=1,0,IF(Q17=0,1,0.5)))</f>
        <v>0</v>
      </c>
      <c r="S17" s="110" t="n">
        <f aca="false">SUM(R17*$S$11)</f>
        <v>0</v>
      </c>
      <c r="T17" s="111" t="s">
        <v>106</v>
      </c>
      <c r="U17" s="112" t="n">
        <f aca="false">SUM(IF(T17="нет",1,0))</f>
        <v>1</v>
      </c>
      <c r="V17" s="113" t="n">
        <f aca="false">SUM(U17*$V$11)</f>
        <v>0.2</v>
      </c>
      <c r="W17" s="111" t="s">
        <v>106</v>
      </c>
      <c r="X17" s="112" t="n">
        <f aca="false">SUM(IF(W17="нет",1,0))</f>
        <v>1</v>
      </c>
      <c r="Y17" s="113" t="n">
        <f aca="false">SUM(X17*$Y$11)</f>
        <v>0.05</v>
      </c>
      <c r="Z17" s="101" t="n">
        <v>258.575</v>
      </c>
      <c r="AA17" s="115" t="n">
        <v>790</v>
      </c>
      <c r="AB17" s="115" t="n">
        <v>690</v>
      </c>
      <c r="AC17" s="115"/>
      <c r="AD17" s="116" t="n">
        <f aca="false">SUM(Z17:AC17)</f>
        <v>1738.575</v>
      </c>
      <c r="AE17" s="114" t="n">
        <v>218.4</v>
      </c>
      <c r="AF17" s="115" t="n">
        <v>1210</v>
      </c>
      <c r="AG17" s="115" t="n">
        <v>611</v>
      </c>
      <c r="AH17" s="115"/>
      <c r="AI17" s="116" t="n">
        <f aca="false">SUM(AE17:AH17)</f>
        <v>2039.4</v>
      </c>
      <c r="AJ17" s="117" t="n">
        <f aca="false">SUM(AI17/AD17)</f>
        <v>1.17302963634011</v>
      </c>
      <c r="AK17" s="114" t="n">
        <v>1608.91</v>
      </c>
      <c r="AL17" s="24" t="n">
        <v>2110.91</v>
      </c>
      <c r="AM17" s="118" t="n">
        <f aca="false">SUM(AL17/AK17)</f>
        <v>1.31201248049922</v>
      </c>
      <c r="AN17" s="30" t="n">
        <v>495.9</v>
      </c>
      <c r="AO17" s="24" t="n">
        <v>37.69</v>
      </c>
      <c r="AP17" s="118" t="n">
        <f aca="false">IF(AN17=0,0,AO17/AN17)</f>
        <v>0.076003226456947</v>
      </c>
      <c r="AQ17" s="119" t="n">
        <v>0.5</v>
      </c>
      <c r="AR17" s="120" t="n">
        <f aca="false">SUM(AQ17*$AR$11)</f>
        <v>0.25</v>
      </c>
      <c r="AS17" s="121" t="n">
        <f aca="false">SUM(AE17/AI17)</f>
        <v>0.107090320682554</v>
      </c>
      <c r="AT17" s="121" t="n">
        <f aca="false">SUM(BA17/AW17)</f>
        <v>1.23855966067498</v>
      </c>
      <c r="AU17" s="122" t="n">
        <v>4028.091</v>
      </c>
      <c r="AV17" s="115" t="n">
        <v>2452.39</v>
      </c>
      <c r="AW17" s="116" t="n">
        <f aca="false">SUM(AV17/AU17)</f>
        <v>0.608821896029658</v>
      </c>
      <c r="AX17" s="114" t="n">
        <v>3245.13</v>
      </c>
      <c r="AY17" s="115" t="n">
        <v>2062.26</v>
      </c>
      <c r="AZ17" s="24" t="n">
        <v>384.77</v>
      </c>
      <c r="BA17" s="123" t="n">
        <f aca="false">SUM((AY17+AZ17)/AX17)</f>
        <v>0.754062240957989</v>
      </c>
      <c r="BB17" s="162" t="s">
        <v>106</v>
      </c>
      <c r="BC17" s="124" t="n">
        <f aca="false">IF(BB17="нет",I17+N17+S17+V17+Y17+AR17+AS17+AT17,0)</f>
        <v>1.87064998135753</v>
      </c>
      <c r="BD17" s="125" t="n">
        <f aca="false">SUM($A$6*0.3*BC17/$BC$25)</f>
        <v>106360.507565493</v>
      </c>
      <c r="BE17" s="126" t="n">
        <f aca="false">SUM(D17+BD17)</f>
        <v>205471.701847494</v>
      </c>
    </row>
    <row r="18" customFormat="false" ht="15" hidden="false" customHeight="false" outlineLevel="0" collapsed="false">
      <c r="A18" s="97" t="s">
        <v>38</v>
      </c>
      <c r="B18" s="98" t="n">
        <v>617</v>
      </c>
      <c r="C18" s="99" t="n">
        <f aca="false">SUM(B18/$B$25)</f>
        <v>0.0400909681611436</v>
      </c>
      <c r="D18" s="100" t="n">
        <f aca="false">SUM($A$6*$D$11*C18)</f>
        <v>58686.7628330085</v>
      </c>
      <c r="E18" s="101" t="n">
        <v>81.101</v>
      </c>
      <c r="F18" s="102" t="n">
        <v>104.14</v>
      </c>
      <c r="G18" s="103" t="n">
        <f aca="false">SUM(F18/E18)</f>
        <v>1.28407787820126</v>
      </c>
      <c r="H18" s="104" t="n">
        <f aca="false">IF(G18&gt;1,1,0)</f>
        <v>1</v>
      </c>
      <c r="I18" s="105" t="n">
        <f aca="false">SUM(H18*$I$11)</f>
        <v>0.05</v>
      </c>
      <c r="J18" s="101" t="n">
        <v>17.949</v>
      </c>
      <c r="K18" s="102" t="n">
        <v>6.928</v>
      </c>
      <c r="L18" s="106" t="n">
        <f aca="false">SUM(K18/J18)</f>
        <v>0.385982505989192</v>
      </c>
      <c r="M18" s="107" t="n">
        <f aca="false">IF(L18&gt;1,0,0.5)</f>
        <v>0.5</v>
      </c>
      <c r="N18" s="105" t="n">
        <f aca="false">SUM(M18*$N$11)</f>
        <v>0.025</v>
      </c>
      <c r="O18" s="102" t="n">
        <v>0</v>
      </c>
      <c r="P18" s="102" t="n">
        <v>20.6</v>
      </c>
      <c r="Q18" s="106" t="n">
        <f aca="false">IF(O18=0,1,P18/O18)</f>
        <v>1</v>
      </c>
      <c r="R18" s="109" t="n">
        <f aca="false">IF(Q18&gt;1,0,IF(Q18=1,0,IF(Q18=0,1,0.5)))</f>
        <v>0</v>
      </c>
      <c r="S18" s="110" t="n">
        <f aca="false">SUM(R18*$S$11)</f>
        <v>0</v>
      </c>
      <c r="T18" s="111" t="s">
        <v>106</v>
      </c>
      <c r="U18" s="112" t="n">
        <f aca="false">SUM(IF(T18="нет",1,0))</f>
        <v>1</v>
      </c>
      <c r="V18" s="113" t="n">
        <f aca="false">SUM(U18*$V$11)</f>
        <v>0.2</v>
      </c>
      <c r="W18" s="111" t="s">
        <v>106</v>
      </c>
      <c r="X18" s="112" t="n">
        <f aca="false">SUM(IF(W18="нет",1,0))</f>
        <v>1</v>
      </c>
      <c r="Y18" s="113" t="n">
        <f aca="false">SUM(X18*$Y$11)</f>
        <v>0.05</v>
      </c>
      <c r="Z18" s="101" t="n">
        <v>88.575</v>
      </c>
      <c r="AA18" s="115" t="n">
        <v>532</v>
      </c>
      <c r="AB18" s="115" t="n">
        <v>640</v>
      </c>
      <c r="AC18" s="115"/>
      <c r="AD18" s="116" t="n">
        <f aca="false">SUM(Z18:AC18)</f>
        <v>1260.575</v>
      </c>
      <c r="AE18" s="114" t="n">
        <v>118.39</v>
      </c>
      <c r="AF18" s="115" t="n">
        <v>782</v>
      </c>
      <c r="AG18" s="115" t="n">
        <v>967.87</v>
      </c>
      <c r="AH18" s="115"/>
      <c r="AI18" s="116" t="n">
        <f aca="false">SUM(AE18:AH18)</f>
        <v>1868.26</v>
      </c>
      <c r="AJ18" s="117" t="n">
        <f aca="false">SUM(AI18/AD18)</f>
        <v>1.48206969041905</v>
      </c>
      <c r="AK18" s="114" t="n">
        <v>982.55</v>
      </c>
      <c r="AL18" s="24" t="n">
        <v>1383.78</v>
      </c>
      <c r="AM18" s="118" t="n">
        <f aca="false">SUM(AL18/AK18)</f>
        <v>1.40835580886469</v>
      </c>
      <c r="AN18" s="30" t="n">
        <v>141.89</v>
      </c>
      <c r="AO18" s="24" t="n">
        <v>2.07</v>
      </c>
      <c r="AP18" s="118" t="n">
        <f aca="false">IF(AN18=0,0,AO18/AN18)</f>
        <v>0.0145887659454507</v>
      </c>
      <c r="AQ18" s="119" t="n">
        <v>1</v>
      </c>
      <c r="AR18" s="120" t="n">
        <f aca="false">SUM(AQ18*$AR$11)</f>
        <v>0.5</v>
      </c>
      <c r="AS18" s="121" t="n">
        <f aca="false">SUM(AE18/AI18)</f>
        <v>0.0633691242118335</v>
      </c>
      <c r="AT18" s="121" t="n">
        <f aca="false">SUM(BA18/AW18)</f>
        <v>0.883435782233033</v>
      </c>
      <c r="AU18" s="122" t="n">
        <v>3483.373</v>
      </c>
      <c r="AV18" s="115" t="n">
        <v>2009.75</v>
      </c>
      <c r="AW18" s="116" t="n">
        <f aca="false">SUM(AV18/AU18)</f>
        <v>0.576955152376734</v>
      </c>
      <c r="AX18" s="114" t="n">
        <v>2668.81</v>
      </c>
      <c r="AY18" s="115" t="n">
        <v>1348.6</v>
      </c>
      <c r="AZ18" s="24" t="n">
        <v>11.7</v>
      </c>
      <c r="BA18" s="123" t="n">
        <f aca="false">SUM((AY18+AZ18)/AX18)</f>
        <v>0.509702826353319</v>
      </c>
      <c r="BB18" s="162" t="s">
        <v>107</v>
      </c>
      <c r="BC18" s="124" t="n">
        <f aca="false">IF(BB18="нет",I18+N18+S18+V18+Y18+AR18+AS18+AT18,0)</f>
        <v>0</v>
      </c>
      <c r="BD18" s="125" t="n">
        <f aca="false">SUM($A$6*0.3*BC18/$BC$25)</f>
        <v>0</v>
      </c>
      <c r="BE18" s="126" t="n">
        <f aca="false">SUM(D18+BD18)</f>
        <v>58686.7628330085</v>
      </c>
    </row>
    <row r="19" customFormat="false" ht="15" hidden="false" customHeight="false" outlineLevel="0" collapsed="false">
      <c r="A19" s="97" t="s">
        <v>39</v>
      </c>
      <c r="B19" s="98" t="n">
        <v>899</v>
      </c>
      <c r="C19" s="99" t="n">
        <f aca="false">SUM(B19/$B$25)</f>
        <v>0.058414554905783</v>
      </c>
      <c r="D19" s="100" t="n">
        <f aca="false">SUM($A$6*$D$11*C19)</f>
        <v>85509.5620532814</v>
      </c>
      <c r="E19" s="101" t="n">
        <v>236.677</v>
      </c>
      <c r="F19" s="102" t="n">
        <v>239.09</v>
      </c>
      <c r="G19" s="103" t="n">
        <f aca="false">SUM(F19/E19)</f>
        <v>1.0101953294997</v>
      </c>
      <c r="H19" s="104" t="n">
        <f aca="false">IF(G19&gt;1,1,0)</f>
        <v>1</v>
      </c>
      <c r="I19" s="105" t="n">
        <f aca="false">SUM(H19*$I$11)</f>
        <v>0.05</v>
      </c>
      <c r="J19" s="101" t="n">
        <v>38.581</v>
      </c>
      <c r="K19" s="102" t="n">
        <v>9.723</v>
      </c>
      <c r="L19" s="106" t="n">
        <f aca="false">SUM(K19/J19)</f>
        <v>0.252015240662502</v>
      </c>
      <c r="M19" s="107" t="n">
        <f aca="false">IF(L19&gt;1,0,0.5)</f>
        <v>0.5</v>
      </c>
      <c r="N19" s="105" t="n">
        <f aca="false">SUM(M19*$N$11)</f>
        <v>0.025</v>
      </c>
      <c r="O19" s="102" t="n">
        <v>7.11</v>
      </c>
      <c r="P19" s="102" t="n">
        <v>35.7</v>
      </c>
      <c r="Q19" s="106" t="n">
        <f aca="false">IF(O19=0,1,P19/O19)</f>
        <v>5.0210970464135</v>
      </c>
      <c r="R19" s="109" t="n">
        <f aca="false">IF(Q19&gt;1,0,IF(Q19=1,0,IF(Q19=0,1,0.5)))</f>
        <v>0</v>
      </c>
      <c r="S19" s="110" t="n">
        <f aca="false">SUM(R19*$S$11)</f>
        <v>0</v>
      </c>
      <c r="T19" s="111" t="s">
        <v>106</v>
      </c>
      <c r="U19" s="112" t="n">
        <f aca="false">SUM(IF(T19="нет",1,0))</f>
        <v>1</v>
      </c>
      <c r="V19" s="113" t="n">
        <f aca="false">SUM(U19*$V$11)</f>
        <v>0.2</v>
      </c>
      <c r="W19" s="111" t="s">
        <v>106</v>
      </c>
      <c r="X19" s="112" t="n">
        <f aca="false">SUM(IF(W19="нет",1,0))</f>
        <v>1</v>
      </c>
      <c r="Y19" s="113" t="n">
        <f aca="false">SUM(X19*$Y$11)</f>
        <v>0.05</v>
      </c>
      <c r="Z19" s="101" t="n">
        <v>249.86</v>
      </c>
      <c r="AA19" s="115" t="n">
        <v>486</v>
      </c>
      <c r="AB19" s="115" t="n">
        <v>670</v>
      </c>
      <c r="AC19" s="115"/>
      <c r="AD19" s="116" t="n">
        <f aca="false">SUM(Z19:AC19)</f>
        <v>1405.86</v>
      </c>
      <c r="AE19" s="114" t="n">
        <v>357.47</v>
      </c>
      <c r="AF19" s="115" t="n">
        <v>808</v>
      </c>
      <c r="AG19" s="115" t="n">
        <v>518.41</v>
      </c>
      <c r="AH19" s="115"/>
      <c r="AI19" s="116" t="n">
        <f aca="false">SUM(AE19:AH19)</f>
        <v>1683.88</v>
      </c>
      <c r="AJ19" s="117" t="n">
        <f aca="false">SUM(AI19/AD19)</f>
        <v>1.19775795598424</v>
      </c>
      <c r="AK19" s="114" t="n">
        <v>934.96</v>
      </c>
      <c r="AL19" s="24" t="n">
        <v>1515.19</v>
      </c>
      <c r="AM19" s="118" t="n">
        <f aca="false">SUM(AL19/AK19)</f>
        <v>1.62059339436981</v>
      </c>
      <c r="AN19" s="30" t="n">
        <v>978.09</v>
      </c>
      <c r="AO19" s="24" t="n">
        <v>643.45</v>
      </c>
      <c r="AP19" s="118" t="n">
        <f aca="false">IF(AN19=0,0,AO19/AN19)</f>
        <v>0.657863795765216</v>
      </c>
      <c r="AQ19" s="119" t="n">
        <v>0.5</v>
      </c>
      <c r="AR19" s="120" t="n">
        <f aca="false">SUM(AQ19*$AR$11)</f>
        <v>0.25</v>
      </c>
      <c r="AS19" s="121" t="n">
        <f aca="false">SUM(AE19/AI19)</f>
        <v>0.212289474309333</v>
      </c>
      <c r="AT19" s="121" t="n">
        <f aca="false">SUM(BA19/AW19)</f>
        <v>1.4575713050608</v>
      </c>
      <c r="AU19" s="122" t="n">
        <v>3062.435</v>
      </c>
      <c r="AV19" s="115" t="n">
        <v>1802.27</v>
      </c>
      <c r="AW19" s="116" t="n">
        <f aca="false">SUM(AV19/AU19)</f>
        <v>0.588508817330001</v>
      </c>
      <c r="AX19" s="114" t="n">
        <v>2373.24</v>
      </c>
      <c r="AY19" s="115" t="n">
        <v>1385.64</v>
      </c>
      <c r="AZ19" s="24" t="n">
        <v>650.11</v>
      </c>
      <c r="BA19" s="123" t="n">
        <f aca="false">SUM((AY19+AZ19)/AX19)</f>
        <v>0.857793564915474</v>
      </c>
      <c r="BB19" s="162" t="s">
        <v>107</v>
      </c>
      <c r="BC19" s="124" t="n">
        <f aca="false">IF(BB19="нет",I19+N19+S19+V19+Y19+AR19+AS19+AT19,0)</f>
        <v>0</v>
      </c>
      <c r="BD19" s="125" t="n">
        <f aca="false">SUM($A$6*0.3*BC19/$BC$25)</f>
        <v>0</v>
      </c>
      <c r="BE19" s="126" t="n">
        <f aca="false">SUM(D19+BD19)</f>
        <v>85509.5620532814</v>
      </c>
    </row>
    <row r="20" customFormat="false" ht="15" hidden="false" customHeight="false" outlineLevel="0" collapsed="false">
      <c r="A20" s="97" t="s">
        <v>40</v>
      </c>
      <c r="B20" s="98" t="n">
        <v>1456</v>
      </c>
      <c r="C20" s="99" t="n">
        <f aca="false">SUM(B20/$B$25)</f>
        <v>0.0946068875893437</v>
      </c>
      <c r="D20" s="100" t="n">
        <f aca="false">SUM($A$6*$D$11*C20)</f>
        <v>138489.346328785</v>
      </c>
      <c r="E20" s="101" t="n">
        <v>710.499</v>
      </c>
      <c r="F20" s="102" t="n">
        <v>911.03</v>
      </c>
      <c r="G20" s="103" t="n">
        <f aca="false">SUM(F20/E20)</f>
        <v>1.28223966536195</v>
      </c>
      <c r="H20" s="104" t="n">
        <f aca="false">IF(G20&gt;1,1,0)</f>
        <v>1</v>
      </c>
      <c r="I20" s="105" t="n">
        <f aca="false">SUM(H20*$I$11)</f>
        <v>0.05</v>
      </c>
      <c r="J20" s="101" t="n">
        <v>95.69</v>
      </c>
      <c r="K20" s="102" t="n">
        <v>27.842</v>
      </c>
      <c r="L20" s="106" t="n">
        <f aca="false">SUM(K20/J20)</f>
        <v>0.290960392935521</v>
      </c>
      <c r="M20" s="107" t="n">
        <f aca="false">IF(L20&gt;1,0,0.5)</f>
        <v>0.5</v>
      </c>
      <c r="N20" s="105" t="n">
        <f aca="false">SUM(M20*$N$11)</f>
        <v>0.025</v>
      </c>
      <c r="O20" s="102" t="n">
        <v>6</v>
      </c>
      <c r="P20" s="102" t="n">
        <v>11.3</v>
      </c>
      <c r="Q20" s="106" t="n">
        <f aca="false">IF(O20=0,1,P20/O20)</f>
        <v>1.88333333333333</v>
      </c>
      <c r="R20" s="109" t="n">
        <f aca="false">IF(Q20&gt;1,0,IF(Q20=1,0,IF(Q20=0,1,0.5)))</f>
        <v>0</v>
      </c>
      <c r="S20" s="110" t="n">
        <f aca="false">SUM(R20*$S$11)</f>
        <v>0</v>
      </c>
      <c r="T20" s="111" t="s">
        <v>106</v>
      </c>
      <c r="U20" s="112" t="n">
        <f aca="false">SUM(IF(T20="нет",1,0))</f>
        <v>1</v>
      </c>
      <c r="V20" s="113" t="n">
        <f aca="false">SUM(U20*$V$11)</f>
        <v>0.2</v>
      </c>
      <c r="W20" s="111" t="s">
        <v>106</v>
      </c>
      <c r="X20" s="112" t="n">
        <f aca="false">SUM(IF(W20="нет",1,0))</f>
        <v>1</v>
      </c>
      <c r="Y20" s="113" t="n">
        <f aca="false">SUM(X20*$Y$11)</f>
        <v>0.05</v>
      </c>
      <c r="Z20" s="101" t="n">
        <v>747.493</v>
      </c>
      <c r="AA20" s="115" t="n">
        <v>162</v>
      </c>
      <c r="AB20" s="115" t="n">
        <v>360</v>
      </c>
      <c r="AC20" s="115" t="n">
        <v>502</v>
      </c>
      <c r="AD20" s="116" t="n">
        <f aca="false">SUM(Z20:AC20)</f>
        <v>1771.493</v>
      </c>
      <c r="AE20" s="114" t="n">
        <v>981.17</v>
      </c>
      <c r="AF20" s="115" t="n">
        <v>184</v>
      </c>
      <c r="AG20" s="115" t="n">
        <v>1015.24</v>
      </c>
      <c r="AH20" s="115"/>
      <c r="AI20" s="116" t="n">
        <f aca="false">SUM(AE20:AH20)</f>
        <v>2180.41</v>
      </c>
      <c r="AJ20" s="117" t="n">
        <f aca="false">SUM(AI20/AD20)</f>
        <v>1.23083184635785</v>
      </c>
      <c r="AK20" s="114" t="n">
        <v>1847.42</v>
      </c>
      <c r="AL20" s="24" t="n">
        <v>2378.17</v>
      </c>
      <c r="AM20" s="118" t="n">
        <f aca="false">SUM(AL20/AK20)</f>
        <v>1.28729254852714</v>
      </c>
      <c r="AN20" s="30" t="n">
        <v>351.9</v>
      </c>
      <c r="AO20" s="24" t="n">
        <v>0.46</v>
      </c>
      <c r="AP20" s="118" t="n">
        <f aca="false">IF(AN20=0,0,AO20/AN20)</f>
        <v>0.00130718954248366</v>
      </c>
      <c r="AQ20" s="119" t="n">
        <v>1</v>
      </c>
      <c r="AR20" s="120" t="n">
        <f aca="false">SUM(AQ20*$AR$11)</f>
        <v>0.5</v>
      </c>
      <c r="AS20" s="121" t="n">
        <f aca="false">SUM(AE20/AI20)</f>
        <v>0.449993349874565</v>
      </c>
      <c r="AT20" s="121" t="n">
        <f aca="false">SUM(BA20/AW20)</f>
        <v>1.16521420291433</v>
      </c>
      <c r="AU20" s="122" t="n">
        <v>4164.747</v>
      </c>
      <c r="AV20" s="115" t="n">
        <v>2500.11</v>
      </c>
      <c r="AW20" s="116" t="n">
        <f aca="false">SUM(AV20/AU20)</f>
        <v>0.600302971585069</v>
      </c>
      <c r="AX20" s="114" t="n">
        <v>3435.23</v>
      </c>
      <c r="AY20" s="115" t="n">
        <v>2194.19</v>
      </c>
      <c r="AZ20" s="24" t="n">
        <v>208.69</v>
      </c>
      <c r="BA20" s="123" t="n">
        <f aca="false">SUM((AY20+AZ20)/AX20)</f>
        <v>0.699481548542601</v>
      </c>
      <c r="BB20" s="162" t="s">
        <v>106</v>
      </c>
      <c r="BC20" s="124" t="n">
        <f aca="false">IF(BB20="нет",I20+N20+S20+V20+Y20+AR20+AS20+AT20,0)</f>
        <v>2.4402075527889</v>
      </c>
      <c r="BD20" s="125" t="n">
        <f aca="false">SUM($A$6*0.3*BC20/$BC$25)</f>
        <v>138744.135175639</v>
      </c>
      <c r="BE20" s="126" t="n">
        <f aca="false">SUM(D20+BD20)</f>
        <v>277233.481504424</v>
      </c>
    </row>
    <row r="21" customFormat="false" ht="15" hidden="false" customHeight="false" outlineLevel="0" collapsed="false">
      <c r="A21" s="97" t="s">
        <v>41</v>
      </c>
      <c r="B21" s="98" t="n">
        <v>1875</v>
      </c>
      <c r="C21" s="99" t="n">
        <f aca="false">SUM(B21/$B$25)</f>
        <v>0.121832358674464</v>
      </c>
      <c r="D21" s="100" t="n">
        <f aca="false">SUM($A$6*$D$11*C21)</f>
        <v>178343.079922027</v>
      </c>
      <c r="E21" s="101" t="n">
        <v>1840.928</v>
      </c>
      <c r="F21" s="102" t="n">
        <v>2228.02</v>
      </c>
      <c r="G21" s="103" t="n">
        <f aca="false">SUM(F21/E21)</f>
        <v>1.21027003772011</v>
      </c>
      <c r="H21" s="104" t="n">
        <f aca="false">IF(G21&gt;1,1,0)</f>
        <v>1</v>
      </c>
      <c r="I21" s="105" t="n">
        <f aca="false">SUM(H21*$I$11)</f>
        <v>0.05</v>
      </c>
      <c r="J21" s="101" t="n">
        <v>229.079</v>
      </c>
      <c r="K21" s="102" t="n">
        <v>193.105</v>
      </c>
      <c r="L21" s="106" t="n">
        <f aca="false">SUM(K21/J21)</f>
        <v>0.84296247146181</v>
      </c>
      <c r="M21" s="107" t="n">
        <f aca="false">IF(L21&gt;1,0,0.5)</f>
        <v>0.5</v>
      </c>
      <c r="N21" s="105" t="n">
        <f aca="false">SUM(M21*$N$11)</f>
        <v>0.025</v>
      </c>
      <c r="O21" s="102" t="n">
        <v>15.94</v>
      </c>
      <c r="P21" s="102" t="n">
        <v>30</v>
      </c>
      <c r="Q21" s="106" t="n">
        <f aca="false">IF(O21=0,1,P21/O21)</f>
        <v>1.88205771643664</v>
      </c>
      <c r="R21" s="109" t="n">
        <f aca="false">IF(Q21&gt;1,0,IF(Q21=1,0,IF(Q21=0,1,0.5)))</f>
        <v>0</v>
      </c>
      <c r="S21" s="110" t="n">
        <f aca="false">SUM(R21*$S$11)</f>
        <v>0</v>
      </c>
      <c r="T21" s="111" t="s">
        <v>106</v>
      </c>
      <c r="U21" s="112" t="n">
        <f aca="false">SUM(IF(T21="нет",1,0))</f>
        <v>1</v>
      </c>
      <c r="V21" s="113" t="n">
        <f aca="false">SUM(U21*$V$11)</f>
        <v>0.2</v>
      </c>
      <c r="W21" s="111" t="s">
        <v>106</v>
      </c>
      <c r="X21" s="112" t="n">
        <f aca="false">SUM(IF(W21="нет",1,0))</f>
        <v>1</v>
      </c>
      <c r="Y21" s="113" t="n">
        <f aca="false">SUM(X21*$Y$11)</f>
        <v>0.05</v>
      </c>
      <c r="Z21" s="101" t="n">
        <v>2026.736</v>
      </c>
      <c r="AA21" s="115" t="n">
        <v>132</v>
      </c>
      <c r="AB21" s="115" t="n">
        <v>1200</v>
      </c>
      <c r="AC21" s="115"/>
      <c r="AD21" s="116" t="n">
        <f aca="false">SUM(Z21:AC21)</f>
        <v>3358.736</v>
      </c>
      <c r="AE21" s="114" t="n">
        <v>2887.75</v>
      </c>
      <c r="AF21" s="115" t="n">
        <v>747</v>
      </c>
      <c r="AG21" s="115" t="n">
        <v>448</v>
      </c>
      <c r="AH21" s="115"/>
      <c r="AI21" s="116" t="n">
        <f aca="false">SUM(AE21:AH21)</f>
        <v>4082.75</v>
      </c>
      <c r="AJ21" s="117" t="n">
        <f aca="false">SUM(AI21/AD21)</f>
        <v>1.21556144930712</v>
      </c>
      <c r="AK21" s="114" t="n">
        <v>2586.14</v>
      </c>
      <c r="AL21" s="24" t="n">
        <v>3461.25</v>
      </c>
      <c r="AM21" s="118" t="n">
        <f aca="false">SUM(AL21/AK21)</f>
        <v>1.33838461954883</v>
      </c>
      <c r="AN21" s="30" t="n">
        <v>400.35</v>
      </c>
      <c r="AO21" s="24" t="n">
        <v>0</v>
      </c>
      <c r="AP21" s="118" t="n">
        <f aca="false">IF(AN21=0,0,AO21/AN21)</f>
        <v>0</v>
      </c>
      <c r="AQ21" s="119" t="n">
        <v>1</v>
      </c>
      <c r="AR21" s="120" t="n">
        <f aca="false">SUM(AQ21*$AR$11)</f>
        <v>0.5</v>
      </c>
      <c r="AS21" s="121" t="n">
        <f aca="false">SUM(AE21/AI21)</f>
        <v>0.707305125221971</v>
      </c>
      <c r="AT21" s="121" t="n">
        <f aca="false">SUM(BA21/AW21)</f>
        <v>1.03116839132222</v>
      </c>
      <c r="AU21" s="122" t="n">
        <v>7525.72</v>
      </c>
      <c r="AV21" s="115" t="n">
        <v>4482.94</v>
      </c>
      <c r="AW21" s="116" t="n">
        <f aca="false">SUM(AV21/AU21)</f>
        <v>0.595682539345073</v>
      </c>
      <c r="AX21" s="114" t="n">
        <v>5316.02</v>
      </c>
      <c r="AY21" s="115" t="n">
        <v>3265.36</v>
      </c>
      <c r="AZ21" s="24" t="n">
        <v>0</v>
      </c>
      <c r="BA21" s="123" t="n">
        <f aca="false">SUM((AY21+AZ21)/AX21)</f>
        <v>0.614249005835193</v>
      </c>
      <c r="BB21" s="162" t="s">
        <v>106</v>
      </c>
      <c r="BC21" s="124" t="n">
        <f aca="false">IF(BB21="нет",I21+N21+S21+V21+Y21+AR21+AS21+AT21,0)</f>
        <v>2.56347351654419</v>
      </c>
      <c r="BD21" s="125" t="n">
        <f aca="false">SUM($A$6*0.3*BC21/$BC$25)</f>
        <v>145752.731439622</v>
      </c>
      <c r="BE21" s="126" t="n">
        <f aca="false">SUM(D21+BD21)</f>
        <v>324095.81136165</v>
      </c>
    </row>
    <row r="22" customFormat="false" ht="15" hidden="false" customHeight="false" outlineLevel="0" collapsed="false">
      <c r="A22" s="97" t="s">
        <v>42</v>
      </c>
      <c r="B22" s="98" t="n">
        <v>692</v>
      </c>
      <c r="C22" s="99" t="n">
        <f aca="false">SUM(B22/$B$25)</f>
        <v>0.0449642625081222</v>
      </c>
      <c r="D22" s="100" t="n">
        <f aca="false">SUM($A$6*$D$11*C22)</f>
        <v>65820.4860298895</v>
      </c>
      <c r="E22" s="101" t="n">
        <v>77.531</v>
      </c>
      <c r="F22" s="102" t="n">
        <v>103.34</v>
      </c>
      <c r="G22" s="103" t="n">
        <f aca="false">SUM(F22/E22)</f>
        <v>1.33288620035857</v>
      </c>
      <c r="H22" s="104" t="n">
        <f aca="false">IF(G22&gt;1,1,0)</f>
        <v>1</v>
      </c>
      <c r="I22" s="105" t="n">
        <f aca="false">SUM(H22*$I$11)</f>
        <v>0.05</v>
      </c>
      <c r="J22" s="101" t="n">
        <v>31.092</v>
      </c>
      <c r="K22" s="102" t="n">
        <v>6.377</v>
      </c>
      <c r="L22" s="106" t="n">
        <f aca="false">SUM(K22/J22)</f>
        <v>0.205100990608517</v>
      </c>
      <c r="M22" s="107" t="n">
        <f aca="false">IF(L22&gt;1,0,0.5)</f>
        <v>0.5</v>
      </c>
      <c r="N22" s="105" t="n">
        <f aca="false">SUM(M22*$N$11)</f>
        <v>0.025</v>
      </c>
      <c r="O22" s="102" t="n">
        <v>1</v>
      </c>
      <c r="P22" s="102" t="n">
        <v>54.4</v>
      </c>
      <c r="Q22" s="106" t="n">
        <f aca="false">IF(O22=0,1,P22/O22)</f>
        <v>54.4</v>
      </c>
      <c r="R22" s="109" t="n">
        <f aca="false">IF(Q22&gt;1,0,IF(Q22=1,0,IF(Q22=0,1,0.5)))</f>
        <v>0</v>
      </c>
      <c r="S22" s="110" t="n">
        <f aca="false">SUM(R22*$S$11)</f>
        <v>0</v>
      </c>
      <c r="T22" s="111" t="s">
        <v>106</v>
      </c>
      <c r="U22" s="112" t="n">
        <f aca="false">SUM(IF(T22="нет",1,0))</f>
        <v>1</v>
      </c>
      <c r="V22" s="113" t="n">
        <f aca="false">SUM(U22*$V$11)</f>
        <v>0.2</v>
      </c>
      <c r="W22" s="111" t="s">
        <v>106</v>
      </c>
      <c r="X22" s="112" t="n">
        <f aca="false">SUM(IF(W22="нет",1,0))</f>
        <v>1</v>
      </c>
      <c r="Y22" s="113" t="n">
        <f aca="false">SUM(X22*$Y$11)</f>
        <v>0.05</v>
      </c>
      <c r="Z22" s="101" t="n">
        <v>116.445</v>
      </c>
      <c r="AA22" s="115" t="n">
        <v>618</v>
      </c>
      <c r="AB22" s="115" t="n">
        <v>261</v>
      </c>
      <c r="AC22" s="115"/>
      <c r="AD22" s="116" t="n">
        <f aca="false">SUM(Z22:AC22)</f>
        <v>995.445</v>
      </c>
      <c r="AE22" s="114" t="n">
        <v>184.52</v>
      </c>
      <c r="AF22" s="115" t="n">
        <v>948</v>
      </c>
      <c r="AG22" s="115" t="n">
        <v>697.78</v>
      </c>
      <c r="AH22" s="115"/>
      <c r="AI22" s="116" t="n">
        <f aca="false">SUM(AE22:AH22)</f>
        <v>1830.3</v>
      </c>
      <c r="AJ22" s="117" t="n">
        <f aca="false">SUM(AI22/AD22)</f>
        <v>1.8386751653783</v>
      </c>
      <c r="AK22" s="114" t="n">
        <v>810.17</v>
      </c>
      <c r="AL22" s="24" t="n">
        <v>1001.02</v>
      </c>
      <c r="AM22" s="118" t="n">
        <f aca="false">SUM(AL22/AK22)</f>
        <v>1.23556784378587</v>
      </c>
      <c r="AN22" s="30" t="n">
        <v>0</v>
      </c>
      <c r="AO22" s="24" t="n">
        <v>0</v>
      </c>
      <c r="AP22" s="118" t="n">
        <f aca="false">IF(AN22=0,0,AO22/AN22)</f>
        <v>0</v>
      </c>
      <c r="AQ22" s="119" t="n">
        <v>1</v>
      </c>
      <c r="AR22" s="120" t="n">
        <f aca="false">SUM(AQ22*$AR$11)</f>
        <v>0.5</v>
      </c>
      <c r="AS22" s="121" t="n">
        <f aca="false">SUM(AE22/AI22)</f>
        <v>0.100814074195487</v>
      </c>
      <c r="AT22" s="121" t="n">
        <f aca="false">SUM(BA22/AW22)</f>
        <v>0.720677821852962</v>
      </c>
      <c r="AU22" s="122" t="n">
        <v>3260.738</v>
      </c>
      <c r="AV22" s="115" t="n">
        <v>1830.3</v>
      </c>
      <c r="AW22" s="116" t="n">
        <f aca="false">SUM(AV22/AU22)</f>
        <v>0.561314647174965</v>
      </c>
      <c r="AX22" s="114" t="n">
        <v>2361.82</v>
      </c>
      <c r="AY22" s="115" t="n">
        <v>955.42</v>
      </c>
      <c r="AZ22" s="24" t="n">
        <v>0</v>
      </c>
      <c r="BA22" s="123" t="n">
        <f aca="false">SUM((AY22+AZ22)/AX22)</f>
        <v>0.404527017300218</v>
      </c>
      <c r="BB22" s="162" t="s">
        <v>107</v>
      </c>
      <c r="BC22" s="124" t="n">
        <f aca="false">IF(BB22="нет",I22+N22+S22+V22+Y22+AR22+AS22+AT22,0)</f>
        <v>0</v>
      </c>
      <c r="BD22" s="125" t="n">
        <f aca="false">SUM($A$6*0.3*BC22/$BC$25)</f>
        <v>0</v>
      </c>
      <c r="BE22" s="126" t="n">
        <f aca="false">SUM(D22+BD22)</f>
        <v>65820.4860298895</v>
      </c>
    </row>
    <row r="23" customFormat="false" ht="15" hidden="false" customHeight="false" outlineLevel="0" collapsed="false">
      <c r="A23" s="97" t="s">
        <v>43</v>
      </c>
      <c r="B23" s="98" t="n">
        <v>1966</v>
      </c>
      <c r="C23" s="99" t="n">
        <f aca="false">SUM(B23/$B$25)</f>
        <v>0.127745289148798</v>
      </c>
      <c r="D23" s="100" t="n">
        <f aca="false">SUM($A$6*$D$11*C23)</f>
        <v>186998.664067576</v>
      </c>
      <c r="E23" s="101" t="n">
        <v>425.115</v>
      </c>
      <c r="F23" s="102" t="n">
        <v>397.5</v>
      </c>
      <c r="G23" s="103" t="n">
        <f aca="false">SUM(F23/E23)</f>
        <v>0.935041106524117</v>
      </c>
      <c r="H23" s="104" t="n">
        <f aca="false">IF(G23&gt;1,1,0)</f>
        <v>0</v>
      </c>
      <c r="I23" s="105" t="n">
        <f aca="false">SUM(H23*$I$11)</f>
        <v>0</v>
      </c>
      <c r="J23" s="101" t="n">
        <v>80.831</v>
      </c>
      <c r="K23" s="102" t="n">
        <v>39.08</v>
      </c>
      <c r="L23" s="106" t="n">
        <f aca="false">SUM(K23/J23)</f>
        <v>0.483477873588104</v>
      </c>
      <c r="M23" s="107" t="n">
        <f aca="false">IF(L23&gt;1,0,0.5)</f>
        <v>0.5</v>
      </c>
      <c r="N23" s="105" t="n">
        <f aca="false">SUM(M23*$N$11)</f>
        <v>0.025</v>
      </c>
      <c r="O23" s="102" t="n">
        <v>129.51</v>
      </c>
      <c r="P23" s="102" t="n">
        <v>34.2</v>
      </c>
      <c r="Q23" s="106" t="n">
        <f aca="false">IF(O23=0,1,P23/O23)</f>
        <v>0.264072272411397</v>
      </c>
      <c r="R23" s="109" t="n">
        <f aca="false">IF(Q23&gt;1,0,IF(Q23=1,0,IF(Q23=0,1,0.5)))</f>
        <v>0.5</v>
      </c>
      <c r="S23" s="110" t="n">
        <f aca="false">SUM(R23*$S$11)</f>
        <v>0.075</v>
      </c>
      <c r="T23" s="111" t="s">
        <v>106</v>
      </c>
      <c r="U23" s="112" t="n">
        <f aca="false">SUM(IF(T23="нет",1,0))</f>
        <v>1</v>
      </c>
      <c r="V23" s="113" t="n">
        <f aca="false">SUM(U23*$V$11)</f>
        <v>0.2</v>
      </c>
      <c r="W23" s="111" t="s">
        <v>106</v>
      </c>
      <c r="X23" s="112" t="n">
        <f aca="false">SUM(IF(W23="нет",1,0))</f>
        <v>1</v>
      </c>
      <c r="Y23" s="113" t="n">
        <f aca="false">SUM(X23*$Y$11)</f>
        <v>0.05</v>
      </c>
      <c r="Z23" s="101" t="n">
        <v>452.141</v>
      </c>
      <c r="AA23" s="115" t="n">
        <v>1387.291</v>
      </c>
      <c r="AB23" s="115" t="n">
        <v>475</v>
      </c>
      <c r="AC23" s="115"/>
      <c r="AD23" s="116" t="n">
        <f aca="false">SUM(Z23:AC23)</f>
        <v>2314.432</v>
      </c>
      <c r="AE23" s="114" t="n">
        <v>422.79</v>
      </c>
      <c r="AF23" s="115" t="n">
        <v>1742</v>
      </c>
      <c r="AG23" s="115" t="n">
        <v>913.93</v>
      </c>
      <c r="AH23" s="115"/>
      <c r="AI23" s="116" t="n">
        <f aca="false">SUM(AE23:AH23)</f>
        <v>3078.72</v>
      </c>
      <c r="AJ23" s="117" t="n">
        <f aca="false">SUM(AI23/AD23)</f>
        <v>1.33022702762492</v>
      </c>
      <c r="AK23" s="114" t="n">
        <v>2064.06</v>
      </c>
      <c r="AL23" s="24" t="n">
        <v>2690.86</v>
      </c>
      <c r="AM23" s="118" t="n">
        <f aca="false">SUM(AL23/AK23)</f>
        <v>1.30367334282918</v>
      </c>
      <c r="AN23" s="30" t="n">
        <v>318.65</v>
      </c>
      <c r="AO23" s="24" t="n">
        <v>0</v>
      </c>
      <c r="AP23" s="118" t="n">
        <f aca="false">IF(AN23=0,0,AO23/AN23)</f>
        <v>0</v>
      </c>
      <c r="AQ23" s="119" t="n">
        <v>1</v>
      </c>
      <c r="AR23" s="120" t="n">
        <f aca="false">SUM(AQ23*$AR$11)</f>
        <v>0.5</v>
      </c>
      <c r="AS23" s="121" t="n">
        <f aca="false">SUM(AE23/AI23)</f>
        <v>0.137326551294044</v>
      </c>
      <c r="AT23" s="121" t="n">
        <f aca="false">SUM(BA23/AW23)</f>
        <v>1.06588560898194</v>
      </c>
      <c r="AU23" s="122" t="n">
        <v>6157.197</v>
      </c>
      <c r="AV23" s="115" t="n">
        <v>3396.31</v>
      </c>
      <c r="AW23" s="116" t="n">
        <f aca="false">SUM(AV23/AU23)</f>
        <v>0.551600021893079</v>
      </c>
      <c r="AX23" s="114" t="n">
        <v>4319.81</v>
      </c>
      <c r="AY23" s="115" t="n">
        <v>2437.28</v>
      </c>
      <c r="AZ23" s="24" t="n">
        <v>102.52</v>
      </c>
      <c r="BA23" s="123" t="n">
        <f aca="false">SUM((AY23+AZ23)/AX23)</f>
        <v>0.587942525249953</v>
      </c>
      <c r="BB23" s="162" t="s">
        <v>107</v>
      </c>
      <c r="BC23" s="124" t="n">
        <f aca="false">IF(BB23="нет",I23+N23+S23+V23+Y23+AR23+AS23+AT23,0)</f>
        <v>0</v>
      </c>
      <c r="BD23" s="125" t="n">
        <f aca="false">SUM($A$6*0.3*BC23/$BC$25)</f>
        <v>0</v>
      </c>
      <c r="BE23" s="126" t="n">
        <f aca="false">SUM(D23+BD23)</f>
        <v>186998.664067576</v>
      </c>
    </row>
    <row r="24" customFormat="false" ht="15" hidden="false" customHeight="false" outlineLevel="0" collapsed="false">
      <c r="A24" s="97" t="s">
        <v>44</v>
      </c>
      <c r="B24" s="98" t="n">
        <v>805</v>
      </c>
      <c r="C24" s="99" t="n">
        <f aca="false">SUM(B24/$B$25)</f>
        <v>0.0523066926575699</v>
      </c>
      <c r="D24" s="100" t="n">
        <f aca="false">SUM($A$6*$D$11*C24)</f>
        <v>76568.6289798571</v>
      </c>
      <c r="E24" s="101" t="n">
        <v>147.818</v>
      </c>
      <c r="F24" s="102" t="n">
        <v>131.67</v>
      </c>
      <c r="G24" s="103" t="n">
        <f aca="false">SUM(F24/E24)</f>
        <v>0.890757553207322</v>
      </c>
      <c r="H24" s="104" t="n">
        <f aca="false">IF(G24&gt;1,1,0)</f>
        <v>0</v>
      </c>
      <c r="I24" s="105" t="n">
        <f aca="false">SUM(H24*$I$11)</f>
        <v>0</v>
      </c>
      <c r="J24" s="101" t="n">
        <v>289.39</v>
      </c>
      <c r="K24" s="102" t="n">
        <v>324.197</v>
      </c>
      <c r="L24" s="106" t="n">
        <f aca="false">SUM(K24/J24)</f>
        <v>1.12027713466257</v>
      </c>
      <c r="M24" s="107" t="n">
        <f aca="false">IF(L24&gt;1,0,0.5)</f>
        <v>0</v>
      </c>
      <c r="N24" s="105" t="n">
        <f aca="false">SUM(M24*$N$11)</f>
        <v>0</v>
      </c>
      <c r="O24" s="102" t="n">
        <v>0.72</v>
      </c>
      <c r="P24" s="102" t="n">
        <v>2</v>
      </c>
      <c r="Q24" s="106" t="n">
        <f aca="false">IF(O24=0,1,P24/O24)</f>
        <v>2.77777777777778</v>
      </c>
      <c r="R24" s="109" t="n">
        <f aca="false">IF(Q24&gt;1,0,IF(Q24=1,0,IF(Q24=0,1,0.5)))</f>
        <v>0</v>
      </c>
      <c r="S24" s="110" t="n">
        <f aca="false">SUM(R24*$S$11)</f>
        <v>0</v>
      </c>
      <c r="T24" s="111" t="s">
        <v>106</v>
      </c>
      <c r="U24" s="112" t="n">
        <f aca="false">SUM(IF(T24="нет",1,0))</f>
        <v>1</v>
      </c>
      <c r="V24" s="113" t="n">
        <f aca="false">SUM(U24*$V$11)</f>
        <v>0.2</v>
      </c>
      <c r="W24" s="111" t="s">
        <v>106</v>
      </c>
      <c r="X24" s="112" t="n">
        <f aca="false">SUM(IF(W24="нет",1,0))</f>
        <v>1</v>
      </c>
      <c r="Y24" s="113" t="n">
        <f aca="false">SUM(X24*$Y$11)</f>
        <v>0.05</v>
      </c>
      <c r="Z24" s="101" t="n">
        <v>221.687</v>
      </c>
      <c r="AA24" s="115" t="n">
        <v>476</v>
      </c>
      <c r="AB24" s="115" t="n">
        <v>328</v>
      </c>
      <c r="AC24" s="115"/>
      <c r="AD24" s="116" t="n">
        <f aca="false">SUM(Z24:AC24)</f>
        <v>1025.687</v>
      </c>
      <c r="AE24" s="114" t="n">
        <v>209.97</v>
      </c>
      <c r="AF24" s="115" t="n">
        <v>603</v>
      </c>
      <c r="AG24" s="115" t="n">
        <v>332.68</v>
      </c>
      <c r="AH24" s="115"/>
      <c r="AI24" s="116" t="n">
        <f aca="false">SUM(AE24:AH24)</f>
        <v>1145.65</v>
      </c>
      <c r="AJ24" s="117" t="n">
        <f aca="false">SUM(AI24/AD24)</f>
        <v>1.11695868232707</v>
      </c>
      <c r="AK24" s="114" t="n">
        <v>758.92</v>
      </c>
      <c r="AL24" s="24" t="n">
        <v>934.68</v>
      </c>
      <c r="AM24" s="118" t="n">
        <f aca="false">SUM(AL24/AK24)</f>
        <v>1.23159226268908</v>
      </c>
      <c r="AN24" s="30" t="n">
        <v>0</v>
      </c>
      <c r="AO24" s="24" t="n">
        <v>0</v>
      </c>
      <c r="AP24" s="118" t="n">
        <f aca="false">IF(AN24=0,0,AO24/AN24)</f>
        <v>0</v>
      </c>
      <c r="AQ24" s="119" t="n">
        <v>1</v>
      </c>
      <c r="AR24" s="120" t="n">
        <f aca="false">SUM(AQ24*$AR$11)</f>
        <v>0.5</v>
      </c>
      <c r="AS24" s="121" t="n">
        <f aca="false">SUM(AE24/AI24)</f>
        <v>0.18327586959368</v>
      </c>
      <c r="AT24" s="121" t="n">
        <f aca="false">SUM(BA24/AW24)</f>
        <v>0.968606268005612</v>
      </c>
      <c r="AU24" s="122" t="n">
        <v>2112.241</v>
      </c>
      <c r="AV24" s="115" t="n">
        <v>1145.65</v>
      </c>
      <c r="AW24" s="116" t="n">
        <f aca="false">SUM(AV24/AU24)</f>
        <v>0.542386025079525</v>
      </c>
      <c r="AX24" s="114" t="n">
        <v>1566.93</v>
      </c>
      <c r="AY24" s="115" t="n">
        <v>823.2</v>
      </c>
      <c r="AZ24" s="24" t="n">
        <v>0</v>
      </c>
      <c r="BA24" s="123" t="n">
        <f aca="false">SUM((AY24+AZ24)/AX24)</f>
        <v>0.525358503570676</v>
      </c>
      <c r="BB24" s="162" t="s">
        <v>106</v>
      </c>
      <c r="BC24" s="124" t="n">
        <f aca="false">IF(BB24="нет",I24+N24+S24+V24+Y24+AR24+AS24+AT24,0)</f>
        <v>1.90188213759929</v>
      </c>
      <c r="BD24" s="125" t="n">
        <f aca="false">SUM($A$6*0.3*BC24/$BC$25)</f>
        <v>108136.290327283</v>
      </c>
      <c r="BE24" s="126" t="n">
        <f aca="false">SUM(D24+BD24)</f>
        <v>184704.919307141</v>
      </c>
    </row>
    <row r="25" s="41" customFormat="true" ht="15" hidden="false" customHeight="false" outlineLevel="0" collapsed="false">
      <c r="A25" s="33" t="s">
        <v>45</v>
      </c>
      <c r="B25" s="127" t="n">
        <f aca="false">SUM(B13:B24)</f>
        <v>15390</v>
      </c>
      <c r="C25" s="128"/>
      <c r="D25" s="129" t="n">
        <f aca="false">SUM(D13:D24)</f>
        <v>1463840</v>
      </c>
      <c r="E25" s="130" t="n">
        <f aca="false">SUM(E13:E24)</f>
        <v>6285.31</v>
      </c>
      <c r="F25" s="131" t="n">
        <f aca="false">SUM(F13:F24)</f>
        <v>6881.95</v>
      </c>
      <c r="G25" s="132"/>
      <c r="H25" s="128"/>
      <c r="I25" s="133"/>
      <c r="J25" s="141" t="n">
        <f aca="false">SUM(J13:J24)</f>
        <v>1436.083</v>
      </c>
      <c r="K25" s="138" t="n">
        <f aca="false">SUM(K13:K24)</f>
        <v>989.734</v>
      </c>
      <c r="L25" s="136"/>
      <c r="M25" s="136"/>
      <c r="N25" s="133"/>
      <c r="O25" s="137" t="n">
        <f aca="false">SUM(O13:O24)</f>
        <v>198.17</v>
      </c>
      <c r="P25" s="138" t="n">
        <f aca="false">SUM(P13:P24)</f>
        <v>234.4</v>
      </c>
      <c r="Q25" s="136"/>
      <c r="R25" s="136"/>
      <c r="S25" s="139"/>
      <c r="T25" s="140"/>
      <c r="U25" s="136"/>
      <c r="V25" s="139"/>
      <c r="W25" s="140"/>
      <c r="X25" s="136"/>
      <c r="Y25" s="139"/>
      <c r="Z25" s="141" t="n">
        <f aca="false">SUM(Z13:Z24)</f>
        <v>7033.095</v>
      </c>
      <c r="AA25" s="142" t="n">
        <f aca="false">SUM(AA13:AA24)</f>
        <v>8190.291</v>
      </c>
      <c r="AB25" s="142" t="n">
        <f aca="false">SUM(AB13:AB24)</f>
        <v>6694</v>
      </c>
      <c r="AC25" s="142" t="n">
        <f aca="false">SUM(AC13:AC24)</f>
        <v>502</v>
      </c>
      <c r="AD25" s="143" t="n">
        <f aca="false">SUM(AD13:AD24)</f>
        <v>22419.386</v>
      </c>
      <c r="AE25" s="141" t="n">
        <f aca="false">SUM(AE13:AE24)</f>
        <v>8277.14</v>
      </c>
      <c r="AF25" s="142" t="n">
        <f aca="false">SUM(AF13:AF24)</f>
        <v>10471.91</v>
      </c>
      <c r="AG25" s="142" t="n">
        <f aca="false">SUM(AG13:AG24)</f>
        <v>7938.2</v>
      </c>
      <c r="AH25" s="142" t="n">
        <f aca="false">SUM(AH13:AH24)</f>
        <v>120</v>
      </c>
      <c r="AI25" s="143" t="n">
        <f aca="false">SUM(AI13:AI24)</f>
        <v>26807.25</v>
      </c>
      <c r="AJ25" s="144"/>
      <c r="AK25" s="141" t="n">
        <f aca="false">SUM(AK13:AK24)</f>
        <v>18399.29</v>
      </c>
      <c r="AL25" s="145" t="n">
        <f aca="false">SUM(AL13:AL24)</f>
        <v>23736.27</v>
      </c>
      <c r="AM25" s="146"/>
      <c r="AN25" s="141" t="n">
        <f aca="false">SUM(AN13:AN24)</f>
        <v>4547.18</v>
      </c>
      <c r="AO25" s="145" t="n">
        <f aca="false">SUM(AO13:AO24)</f>
        <v>2004.92</v>
      </c>
      <c r="AP25" s="146"/>
      <c r="AQ25" s="147"/>
      <c r="AR25" s="148"/>
      <c r="AS25" s="149"/>
      <c r="AT25" s="150"/>
      <c r="AU25" s="134"/>
      <c r="AV25" s="151"/>
      <c r="AW25" s="143"/>
      <c r="AX25" s="141"/>
      <c r="AY25" s="142"/>
      <c r="AZ25" s="145"/>
      <c r="BA25" s="152"/>
      <c r="BB25" s="162" t="s">
        <v>106</v>
      </c>
      <c r="BC25" s="153" t="n">
        <f aca="false">SUM(BC13:BC24)</f>
        <v>11.0338978175882</v>
      </c>
      <c r="BD25" s="154" t="n">
        <f aca="false">SUM(BD13:BD24)</f>
        <v>627360</v>
      </c>
      <c r="BE25" s="155" t="n">
        <f aca="false">SUM(BE13:BE24)</f>
        <v>2091200</v>
      </c>
    </row>
    <row r="26" s="156" customFormat="true" ht="15" hidden="false" customHeight="false" outlineLevel="0" collapsed="false">
      <c r="B26" s="40"/>
      <c r="C26" s="40"/>
      <c r="D26" s="163"/>
      <c r="E26" s="40"/>
      <c r="J26" s="40"/>
      <c r="K26" s="40"/>
      <c r="L26" s="40"/>
      <c r="M26" s="40"/>
      <c r="N26" s="40"/>
      <c r="O26" s="40"/>
      <c r="W26" s="40"/>
      <c r="X26" s="40"/>
      <c r="Y26" s="40"/>
      <c r="Z26" s="40"/>
      <c r="AA26" s="40"/>
      <c r="AB26" s="40"/>
      <c r="AC26" s="40"/>
      <c r="AD26" s="40"/>
      <c r="AF26" s="40"/>
      <c r="AG26" s="40"/>
      <c r="AH26" s="40"/>
      <c r="AU26" s="164"/>
      <c r="AV26" s="165"/>
      <c r="BB26" s="163"/>
      <c r="BD26" s="157"/>
      <c r="BE26" s="157"/>
    </row>
  </sheetData>
  <mergeCells count="25">
    <mergeCell ref="A8:A11"/>
    <mergeCell ref="B8:C9"/>
    <mergeCell ref="D8:D9"/>
    <mergeCell ref="E8:I8"/>
    <mergeCell ref="J8:N8"/>
    <mergeCell ref="O8:S8"/>
    <mergeCell ref="T8:V8"/>
    <mergeCell ref="W8:Y8"/>
    <mergeCell ref="Z8:AR8"/>
    <mergeCell ref="AS8:BA8"/>
    <mergeCell ref="BB8:BB9"/>
    <mergeCell ref="BC8:BC9"/>
    <mergeCell ref="BD8:BD9"/>
    <mergeCell ref="BE8:BE9"/>
    <mergeCell ref="H9:I9"/>
    <mergeCell ref="M9:N9"/>
    <mergeCell ref="R9:S9"/>
    <mergeCell ref="U9:V9"/>
    <mergeCell ref="X9:Y9"/>
    <mergeCell ref="AQ9:AR9"/>
    <mergeCell ref="Z11:AD11"/>
    <mergeCell ref="AE11:AI11"/>
    <mergeCell ref="AU11:AW11"/>
    <mergeCell ref="AX11:BA11"/>
    <mergeCell ref="J12:K12"/>
  </mergeCells>
  <printOptions headings="false" gridLines="false" gridLinesSet="true" horizontalCentered="false" verticalCentered="false"/>
  <pageMargins left="0.3" right="0.25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7.42"/>
    <col collapsed="false" customWidth="true" hidden="false" outlineLevel="0" max="3" min="3" style="1" width="12.99"/>
    <col collapsed="false" customWidth="true" hidden="false" outlineLevel="0" max="4" min="4" style="41" width="26.28"/>
    <col collapsed="false" customWidth="true" hidden="false" outlineLevel="0" max="5" min="5" style="1" width="20.85"/>
    <col collapsed="false" customWidth="true" hidden="false" outlineLevel="0" max="6" min="6" style="1" width="21.42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1" min="10" style="1" width="13.56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0.85"/>
    <col collapsed="false" customWidth="true" hidden="false" outlineLevel="0" max="16" min="15" style="1" width="13.99"/>
    <col collapsed="false" customWidth="true" hidden="false" outlineLevel="0" max="17" min="17" style="1" width="13.41"/>
    <col collapsed="false" customWidth="true" hidden="false" outlineLevel="0" max="18" min="18" style="1" width="14.28"/>
    <col collapsed="false" customWidth="true" hidden="false" outlineLevel="0" max="19" min="19" style="1" width="10.41"/>
    <col collapsed="false" customWidth="true" hidden="false" outlineLevel="0" max="20" min="20" style="1" width="14.28"/>
    <col collapsed="false" customWidth="true" hidden="false" outlineLevel="0" max="21" min="21" style="1" width="9.85"/>
    <col collapsed="false" customWidth="true" hidden="false" outlineLevel="0" max="22" min="22" style="1" width="10.71"/>
    <col collapsed="false" customWidth="true" hidden="false" outlineLevel="0" max="23" min="23" style="1" width="11.99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3.28"/>
    <col collapsed="false" customWidth="true" hidden="false" outlineLevel="0" max="27" min="27" style="1" width="11.7"/>
    <col collapsed="false" customWidth="true" hidden="false" outlineLevel="0" max="28" min="28" style="1" width="12.7"/>
    <col collapsed="false" customWidth="true" hidden="false" outlineLevel="0" max="29" min="29" style="1" width="16.13"/>
    <col collapsed="false" customWidth="true" hidden="false" outlineLevel="0" max="30" min="30" style="1" width="12.7"/>
    <col collapsed="false" customWidth="true" hidden="false" outlineLevel="0" max="31" min="31" style="1" width="13.99"/>
    <col collapsed="false" customWidth="true" hidden="false" outlineLevel="0" max="32" min="32" style="1" width="12.7"/>
    <col collapsed="false" customWidth="true" hidden="false" outlineLevel="0" max="33" min="33" style="1" width="12.99"/>
    <col collapsed="false" customWidth="true" hidden="false" outlineLevel="0" max="34" min="34" style="1" width="15.85"/>
    <col collapsed="false" customWidth="true" hidden="false" outlineLevel="0" max="35" min="35" style="1" width="13.7"/>
    <col collapsed="false" customWidth="true" hidden="false" outlineLevel="0" max="36" min="36" style="1" width="12.14"/>
    <col collapsed="false" customWidth="true" hidden="false" outlineLevel="0" max="37" min="37" style="1" width="20.13"/>
    <col collapsed="false" customWidth="true" hidden="false" outlineLevel="0" max="38" min="38" style="1" width="18.56"/>
    <col collapsed="false" customWidth="true" hidden="false" outlineLevel="0" max="39" min="39" style="1" width="12.42"/>
    <col collapsed="false" customWidth="true" hidden="false" outlineLevel="0" max="40" min="40" style="1" width="27.42"/>
    <col collapsed="false" customWidth="true" hidden="false" outlineLevel="0" max="41" min="41" style="1" width="27.85"/>
    <col collapsed="false" customWidth="true" hidden="false" outlineLevel="0" max="42" min="42" style="1" width="12.99"/>
    <col collapsed="false" customWidth="true" hidden="false" outlineLevel="0" max="43" min="43" style="1" width="14.85"/>
    <col collapsed="false" customWidth="true" hidden="false" outlineLevel="0" max="44" min="44" style="1" width="13.14"/>
    <col collapsed="false" customWidth="true" hidden="false" outlineLevel="0" max="45" min="45" style="1" width="20.7"/>
    <col collapsed="false" customWidth="true" hidden="false" outlineLevel="0" max="46" min="46" style="1" width="20.28"/>
    <col collapsed="false" customWidth="true" hidden="false" outlineLevel="0" max="47" min="47" style="1" width="17.56"/>
    <col collapsed="false" customWidth="true" hidden="false" outlineLevel="0" max="48" min="48" style="1" width="18.28"/>
    <col collapsed="false" customWidth="true" hidden="false" outlineLevel="0" max="49" min="49" style="1" width="13.56"/>
    <col collapsed="false" customWidth="true" hidden="false" outlineLevel="0" max="52" min="50" style="1" width="17.99"/>
    <col collapsed="false" customWidth="true" hidden="false" outlineLevel="0" max="53" min="53" style="1" width="16.7"/>
    <col collapsed="false" customWidth="true" hidden="false" outlineLevel="0" max="54" min="54" style="41" width="26.28"/>
    <col collapsed="false" customWidth="true" hidden="false" outlineLevel="0" max="55" min="55" style="1" width="21.7"/>
    <col collapsed="false" customWidth="true" hidden="false" outlineLevel="0" max="56" min="56" style="41" width="30.56"/>
    <col collapsed="false" customWidth="true" hidden="false" outlineLevel="0" max="57" min="57" style="41" width="26.13"/>
    <col collapsed="false" customWidth="false" hidden="false" outlineLevel="0" max="257" min="58" style="1" width="9.14"/>
  </cols>
  <sheetData>
    <row r="1" s="43" customFormat="true" ht="18" hidden="false" customHeight="true" outlineLevel="0" collapsed="false">
      <c r="A1" s="42" t="s">
        <v>46</v>
      </c>
      <c r="D1" s="44"/>
      <c r="BB1" s="44"/>
      <c r="BD1" s="44"/>
      <c r="BE1" s="44"/>
    </row>
    <row r="2" s="43" customFormat="true" ht="16.5" hidden="false" customHeight="false" outlineLevel="0" collapsed="false">
      <c r="A2" s="45" t="n">
        <v>7359000</v>
      </c>
      <c r="D2" s="44"/>
      <c r="BB2" s="44"/>
      <c r="BD2" s="44"/>
      <c r="BE2" s="44"/>
    </row>
    <row r="3" s="43" customFormat="true" ht="32.25" hidden="false" customHeight="false" outlineLevel="0" collapsed="false">
      <c r="A3" s="46" t="s">
        <v>47</v>
      </c>
      <c r="D3" s="44"/>
      <c r="BB3" s="44"/>
      <c r="BD3" s="44"/>
      <c r="BE3" s="44"/>
    </row>
    <row r="4" s="43" customFormat="true" ht="16.5" hidden="false" customHeight="false" outlineLevel="0" collapsed="false">
      <c r="A4" s="47" t="n">
        <v>0.2</v>
      </c>
      <c r="D4" s="44"/>
      <c r="BB4" s="44"/>
      <c r="BD4" s="44"/>
      <c r="BE4" s="44"/>
    </row>
    <row r="5" s="43" customFormat="true" ht="32.25" hidden="false" customHeight="false" outlineLevel="0" collapsed="false">
      <c r="A5" s="48" t="s">
        <v>48</v>
      </c>
      <c r="D5" s="44"/>
      <c r="BB5" s="44"/>
      <c r="BD5" s="44"/>
      <c r="BE5" s="44"/>
    </row>
    <row r="6" s="43" customFormat="true" ht="16.5" hidden="false" customHeight="false" outlineLevel="0" collapsed="false">
      <c r="A6" s="49" t="n">
        <f aca="false">SUM(A2*A4)</f>
        <v>1471800</v>
      </c>
      <c r="D6" s="44"/>
      <c r="BB6" s="44"/>
      <c r="BD6" s="44"/>
      <c r="BE6" s="44"/>
    </row>
    <row r="7" s="7" customFormat="true" ht="15.75" hidden="false" customHeight="true" outlineLevel="0" collapsed="false">
      <c r="D7" s="50"/>
      <c r="BB7" s="50"/>
      <c r="BD7" s="50"/>
      <c r="BE7" s="50"/>
    </row>
    <row r="8" s="7" customFormat="true" ht="37.5" hidden="false" customHeight="true" outlineLevel="0" collapsed="false">
      <c r="A8" s="51"/>
      <c r="B8" s="52" t="s">
        <v>49</v>
      </c>
      <c r="C8" s="52"/>
      <c r="D8" s="53" t="s">
        <v>50</v>
      </c>
      <c r="E8" s="54" t="s">
        <v>51</v>
      </c>
      <c r="F8" s="54"/>
      <c r="G8" s="54"/>
      <c r="H8" s="54"/>
      <c r="I8" s="54"/>
      <c r="J8" s="55" t="s">
        <v>52</v>
      </c>
      <c r="K8" s="55"/>
      <c r="L8" s="55"/>
      <c r="M8" s="55"/>
      <c r="N8" s="55"/>
      <c r="O8" s="55" t="s">
        <v>53</v>
      </c>
      <c r="P8" s="55"/>
      <c r="Q8" s="55"/>
      <c r="R8" s="55"/>
      <c r="S8" s="55"/>
      <c r="T8" s="55" t="s">
        <v>108</v>
      </c>
      <c r="U8" s="55"/>
      <c r="V8" s="55"/>
      <c r="W8" s="55" t="s">
        <v>23</v>
      </c>
      <c r="X8" s="55"/>
      <c r="Y8" s="55"/>
      <c r="Z8" s="56" t="s">
        <v>54</v>
      </c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55</v>
      </c>
      <c r="AT8" s="57"/>
      <c r="AU8" s="57"/>
      <c r="AV8" s="57"/>
      <c r="AW8" s="57"/>
      <c r="AX8" s="57"/>
      <c r="AY8" s="57"/>
      <c r="AZ8" s="57"/>
      <c r="BA8" s="57"/>
      <c r="BB8" s="58" t="s">
        <v>109</v>
      </c>
      <c r="BC8" s="19" t="s">
        <v>56</v>
      </c>
      <c r="BD8" s="58" t="s">
        <v>57</v>
      </c>
      <c r="BE8" s="166" t="s">
        <v>58</v>
      </c>
    </row>
    <row r="9" s="7" customFormat="true" ht="67.5" hidden="false" customHeight="true" outlineLevel="0" collapsed="false">
      <c r="A9" s="51"/>
      <c r="B9" s="52"/>
      <c r="C9" s="52"/>
      <c r="D9" s="53"/>
      <c r="E9" s="88" t="s">
        <v>124</v>
      </c>
      <c r="F9" s="167" t="s">
        <v>125</v>
      </c>
      <c r="G9" s="168" t="s">
        <v>61</v>
      </c>
      <c r="H9" s="61" t="s">
        <v>62</v>
      </c>
      <c r="I9" s="61"/>
      <c r="J9" s="62" t="s">
        <v>126</v>
      </c>
      <c r="K9" s="63" t="s">
        <v>127</v>
      </c>
      <c r="L9" s="5" t="s">
        <v>61</v>
      </c>
      <c r="M9" s="61" t="s">
        <v>62</v>
      </c>
      <c r="N9" s="61"/>
      <c r="O9" s="62" t="s">
        <v>64</v>
      </c>
      <c r="P9" s="169" t="s">
        <v>128</v>
      </c>
      <c r="Q9" s="5" t="s">
        <v>61</v>
      </c>
      <c r="R9" s="61" t="s">
        <v>62</v>
      </c>
      <c r="S9" s="61"/>
      <c r="T9" s="60" t="s">
        <v>65</v>
      </c>
      <c r="U9" s="61" t="s">
        <v>62</v>
      </c>
      <c r="V9" s="61"/>
      <c r="W9" s="60" t="s">
        <v>65</v>
      </c>
      <c r="X9" s="61" t="s">
        <v>62</v>
      </c>
      <c r="Y9" s="61"/>
      <c r="Z9" s="64" t="s">
        <v>66</v>
      </c>
      <c r="AA9" s="65" t="s">
        <v>67</v>
      </c>
      <c r="AB9" s="65" t="s">
        <v>68</v>
      </c>
      <c r="AC9" s="65" t="s">
        <v>69</v>
      </c>
      <c r="AD9" s="66" t="s">
        <v>70</v>
      </c>
      <c r="AE9" s="64" t="s">
        <v>66</v>
      </c>
      <c r="AF9" s="65" t="s">
        <v>67</v>
      </c>
      <c r="AG9" s="65" t="s">
        <v>68</v>
      </c>
      <c r="AH9" s="65" t="s">
        <v>69</v>
      </c>
      <c r="AI9" s="66" t="s">
        <v>70</v>
      </c>
      <c r="AJ9" s="170" t="s">
        <v>71</v>
      </c>
      <c r="AK9" s="171" t="s">
        <v>72</v>
      </c>
      <c r="AL9" s="172" t="s">
        <v>73</v>
      </c>
      <c r="AM9" s="173" t="s">
        <v>71</v>
      </c>
      <c r="AN9" s="171" t="s">
        <v>74</v>
      </c>
      <c r="AO9" s="172" t="s">
        <v>74</v>
      </c>
      <c r="AP9" s="173" t="s">
        <v>71</v>
      </c>
      <c r="AQ9" s="70" t="s">
        <v>62</v>
      </c>
      <c r="AR9" s="70"/>
      <c r="AS9" s="69" t="s">
        <v>54</v>
      </c>
      <c r="AT9" s="69" t="s">
        <v>75</v>
      </c>
      <c r="AU9" s="52" t="s">
        <v>76</v>
      </c>
      <c r="AV9" s="71" t="s">
        <v>77</v>
      </c>
      <c r="AW9" s="72" t="s">
        <v>78</v>
      </c>
      <c r="AX9" s="52" t="s">
        <v>79</v>
      </c>
      <c r="AY9" s="73" t="s">
        <v>80</v>
      </c>
      <c r="AZ9" s="74" t="s">
        <v>81</v>
      </c>
      <c r="BA9" s="72" t="s">
        <v>82</v>
      </c>
      <c r="BB9" s="58"/>
      <c r="BC9" s="19"/>
      <c r="BD9" s="58"/>
      <c r="BE9" s="166"/>
    </row>
    <row r="10" s="7" customFormat="true" ht="18.75" hidden="false" customHeight="true" outlineLevel="0" collapsed="false">
      <c r="A10" s="51"/>
      <c r="B10" s="60" t="n">
        <v>1</v>
      </c>
      <c r="C10" s="5" t="n">
        <v>2</v>
      </c>
      <c r="D10" s="75" t="n">
        <v>3</v>
      </c>
      <c r="E10" s="88" t="n">
        <v>4</v>
      </c>
      <c r="F10" s="168" t="n">
        <v>5</v>
      </c>
      <c r="G10" s="168" t="n">
        <v>12</v>
      </c>
      <c r="H10" s="5" t="n">
        <v>13</v>
      </c>
      <c r="I10" s="61" t="n">
        <v>14</v>
      </c>
      <c r="J10" s="60" t="n">
        <v>15</v>
      </c>
      <c r="K10" s="5" t="n">
        <v>16</v>
      </c>
      <c r="L10" s="5" t="n">
        <v>17</v>
      </c>
      <c r="M10" s="5" t="n">
        <v>18</v>
      </c>
      <c r="N10" s="61" t="n">
        <v>19</v>
      </c>
      <c r="O10" s="88" t="n">
        <v>20</v>
      </c>
      <c r="P10" s="168" t="n">
        <v>21</v>
      </c>
      <c r="Q10" s="5" t="n">
        <v>22</v>
      </c>
      <c r="R10" s="5" t="n">
        <v>23</v>
      </c>
      <c r="S10" s="61" t="n">
        <v>24</v>
      </c>
      <c r="T10" s="60" t="n">
        <v>25</v>
      </c>
      <c r="U10" s="5" t="n">
        <v>26</v>
      </c>
      <c r="V10" s="61" t="n">
        <v>27</v>
      </c>
      <c r="W10" s="60" t="n">
        <v>28</v>
      </c>
      <c r="X10" s="5" t="n">
        <v>29</v>
      </c>
      <c r="Y10" s="61" t="n">
        <v>30</v>
      </c>
      <c r="Z10" s="60" t="n">
        <v>31</v>
      </c>
      <c r="AA10" s="5" t="n">
        <v>32</v>
      </c>
      <c r="AB10" s="5" t="n">
        <v>33</v>
      </c>
      <c r="AC10" s="5" t="n">
        <v>34</v>
      </c>
      <c r="AD10" s="61" t="n">
        <v>35</v>
      </c>
      <c r="AE10" s="60" t="n">
        <v>36</v>
      </c>
      <c r="AF10" s="5" t="n">
        <v>37</v>
      </c>
      <c r="AG10" s="5" t="n">
        <v>38</v>
      </c>
      <c r="AH10" s="5" t="n">
        <v>39</v>
      </c>
      <c r="AI10" s="61" t="n">
        <v>40</v>
      </c>
      <c r="AJ10" s="174" t="n">
        <v>41</v>
      </c>
      <c r="AK10" s="88" t="n">
        <v>42</v>
      </c>
      <c r="AL10" s="175" t="n">
        <v>43</v>
      </c>
      <c r="AM10" s="176" t="n">
        <v>44</v>
      </c>
      <c r="AN10" s="88" t="n">
        <v>45</v>
      </c>
      <c r="AO10" s="175" t="n">
        <v>46</v>
      </c>
      <c r="AP10" s="176" t="n">
        <v>47</v>
      </c>
      <c r="AQ10" s="78" t="n">
        <v>48</v>
      </c>
      <c r="AR10" s="79" t="n">
        <v>49</v>
      </c>
      <c r="AS10" s="77" t="n">
        <v>50</v>
      </c>
      <c r="AT10" s="77" t="n">
        <v>51</v>
      </c>
      <c r="AU10" s="60" t="n">
        <v>52</v>
      </c>
      <c r="AV10" s="5" t="n">
        <v>53</v>
      </c>
      <c r="AW10" s="61" t="n">
        <v>54</v>
      </c>
      <c r="AX10" s="60" t="n">
        <v>55</v>
      </c>
      <c r="AY10" s="5" t="n">
        <v>56</v>
      </c>
      <c r="AZ10" s="51" t="s">
        <v>114</v>
      </c>
      <c r="BA10" s="61" t="n">
        <v>57</v>
      </c>
      <c r="BB10" s="158" t="n">
        <v>58</v>
      </c>
      <c r="BC10" s="80" t="n">
        <v>59</v>
      </c>
      <c r="BD10" s="81" t="n">
        <v>60</v>
      </c>
      <c r="BE10" s="177" t="n">
        <v>61</v>
      </c>
    </row>
    <row r="11" s="7" customFormat="true" ht="18" hidden="false" customHeight="true" outlineLevel="0" collapsed="false">
      <c r="A11" s="51"/>
      <c r="B11" s="178" t="s">
        <v>129</v>
      </c>
      <c r="C11" s="84" t="s">
        <v>83</v>
      </c>
      <c r="D11" s="85" t="n">
        <v>0.7</v>
      </c>
      <c r="E11" s="179"/>
      <c r="F11" s="168"/>
      <c r="G11" s="180"/>
      <c r="H11" s="84"/>
      <c r="I11" s="87" t="n">
        <v>0.05</v>
      </c>
      <c r="J11" s="60"/>
      <c r="K11" s="5"/>
      <c r="L11" s="78"/>
      <c r="M11" s="84"/>
      <c r="N11" s="87" t="n">
        <v>0.05</v>
      </c>
      <c r="O11" s="88"/>
      <c r="P11" s="168"/>
      <c r="Q11" s="84"/>
      <c r="R11" s="84"/>
      <c r="S11" s="87" t="n">
        <v>0.15</v>
      </c>
      <c r="T11" s="88"/>
      <c r="U11" s="84"/>
      <c r="V11" s="89" t="n">
        <v>0.1</v>
      </c>
      <c r="W11" s="88"/>
      <c r="X11" s="84"/>
      <c r="Y11" s="89" t="n">
        <v>0</v>
      </c>
      <c r="Z11" s="90" t="s">
        <v>130</v>
      </c>
      <c r="AA11" s="90"/>
      <c r="AB11" s="90"/>
      <c r="AC11" s="90"/>
      <c r="AD11" s="90"/>
      <c r="AE11" s="90" t="s">
        <v>131</v>
      </c>
      <c r="AF11" s="90"/>
      <c r="AG11" s="90"/>
      <c r="AH11" s="90"/>
      <c r="AI11" s="90"/>
      <c r="AJ11" s="174"/>
      <c r="AK11" s="88" t="s">
        <v>132</v>
      </c>
      <c r="AL11" s="175" t="s">
        <v>133</v>
      </c>
      <c r="AM11" s="176"/>
      <c r="AN11" s="88" t="s">
        <v>134</v>
      </c>
      <c r="AO11" s="175" t="s">
        <v>135</v>
      </c>
      <c r="AP11" s="176"/>
      <c r="AQ11" s="78"/>
      <c r="AR11" s="91" t="n">
        <v>0.65</v>
      </c>
      <c r="AS11" s="77"/>
      <c r="AT11" s="77"/>
      <c r="AU11" s="181" t="s">
        <v>136</v>
      </c>
      <c r="AV11" s="181"/>
      <c r="AW11" s="181"/>
      <c r="AX11" s="181" t="s">
        <v>136</v>
      </c>
      <c r="AY11" s="181"/>
      <c r="AZ11" s="181"/>
      <c r="BA11" s="181"/>
      <c r="BB11" s="159"/>
      <c r="BC11" s="92" t="n">
        <f aca="false">SUM(I11+N11+S11+V11+Y11+AR11)</f>
        <v>1</v>
      </c>
      <c r="BD11" s="93"/>
      <c r="BE11" s="177"/>
    </row>
    <row r="12" s="7" customFormat="true" ht="44.25" hidden="false" customHeight="true" outlineLevel="0" collapsed="false">
      <c r="A12" s="51"/>
      <c r="B12" s="83"/>
      <c r="C12" s="84" t="s">
        <v>87</v>
      </c>
      <c r="D12" s="94" t="s">
        <v>120</v>
      </c>
      <c r="E12" s="179"/>
      <c r="F12" s="168"/>
      <c r="G12" s="182" t="s">
        <v>89</v>
      </c>
      <c r="H12" s="84" t="s">
        <v>90</v>
      </c>
      <c r="I12" s="87"/>
      <c r="J12" s="60" t="s">
        <v>91</v>
      </c>
      <c r="K12" s="60"/>
      <c r="L12" s="78" t="s">
        <v>92</v>
      </c>
      <c r="M12" s="84" t="s">
        <v>93</v>
      </c>
      <c r="N12" s="87"/>
      <c r="O12" s="88"/>
      <c r="P12" s="168"/>
      <c r="Q12" s="84" t="s">
        <v>94</v>
      </c>
      <c r="R12" s="84" t="s">
        <v>95</v>
      </c>
      <c r="S12" s="87"/>
      <c r="T12" s="88"/>
      <c r="U12" s="84" t="s">
        <v>96</v>
      </c>
      <c r="V12" s="87"/>
      <c r="W12" s="88"/>
      <c r="X12" s="84" t="s">
        <v>96</v>
      </c>
      <c r="Y12" s="87"/>
      <c r="Z12" s="60"/>
      <c r="AA12" s="5"/>
      <c r="AB12" s="5"/>
      <c r="AC12" s="5"/>
      <c r="AD12" s="61"/>
      <c r="AE12" s="60"/>
      <c r="AF12" s="5"/>
      <c r="AG12" s="5"/>
      <c r="AH12" s="5"/>
      <c r="AI12" s="61"/>
      <c r="AJ12" s="174" t="s">
        <v>97</v>
      </c>
      <c r="AK12" s="88"/>
      <c r="AL12" s="175"/>
      <c r="AM12" s="176" t="s">
        <v>98</v>
      </c>
      <c r="AN12" s="88"/>
      <c r="AO12" s="175"/>
      <c r="AP12" s="176" t="s">
        <v>99</v>
      </c>
      <c r="AQ12" s="78" t="s">
        <v>121</v>
      </c>
      <c r="AR12" s="79"/>
      <c r="AS12" s="77" t="s">
        <v>100</v>
      </c>
      <c r="AT12" s="77" t="s">
        <v>101</v>
      </c>
      <c r="AU12" s="183" t="s">
        <v>122</v>
      </c>
      <c r="AV12" s="168" t="s">
        <v>122</v>
      </c>
      <c r="AW12" s="184" t="s">
        <v>102</v>
      </c>
      <c r="AX12" s="88" t="s">
        <v>122</v>
      </c>
      <c r="AY12" s="168" t="s">
        <v>122</v>
      </c>
      <c r="AZ12" s="175"/>
      <c r="BA12" s="184" t="s">
        <v>103</v>
      </c>
      <c r="BB12" s="161"/>
      <c r="BC12" s="80"/>
      <c r="BD12" s="96" t="s">
        <v>123</v>
      </c>
      <c r="BE12" s="177" t="s">
        <v>105</v>
      </c>
    </row>
    <row r="13" customFormat="false" ht="15" hidden="false" customHeight="false" outlineLevel="0" collapsed="false">
      <c r="A13" s="97" t="s">
        <v>33</v>
      </c>
      <c r="B13" s="185" t="n">
        <v>1635</v>
      </c>
      <c r="C13" s="99" t="n">
        <f aca="false">SUM(B13/$B$25)</f>
        <v>0.119991193306913</v>
      </c>
      <c r="D13" s="100" t="n">
        <f aca="false">SUM($A$6*$D$11*C13)</f>
        <v>123622.12681638</v>
      </c>
      <c r="E13" s="102" t="n">
        <v>1110.9</v>
      </c>
      <c r="F13" s="102" t="n">
        <v>1007.21</v>
      </c>
      <c r="G13" s="102" t="n">
        <f aca="false">SUM(F13/E13)</f>
        <v>0.906661265640472</v>
      </c>
      <c r="H13" s="104" t="n">
        <f aca="false">IF(G13&gt;1,1,0)</f>
        <v>0</v>
      </c>
      <c r="I13" s="105" t="n">
        <f aca="false">SUM(H13*$I$11)</f>
        <v>0</v>
      </c>
      <c r="J13" s="101" t="n">
        <v>85</v>
      </c>
      <c r="K13" s="102" t="n">
        <v>49.612</v>
      </c>
      <c r="L13" s="106" t="n">
        <f aca="false">SUM(K13/J13)</f>
        <v>0.583670588235294</v>
      </c>
      <c r="M13" s="107" t="n">
        <f aca="false">IF(L13&gt;1,0,0.5)</f>
        <v>0.5</v>
      </c>
      <c r="N13" s="105" t="n">
        <f aca="false">SUM(M13*$N$11)</f>
        <v>0.025</v>
      </c>
      <c r="O13" s="102" t="n">
        <v>15.61</v>
      </c>
      <c r="P13" s="102" t="n">
        <v>7.27</v>
      </c>
      <c r="Q13" s="106" t="n">
        <f aca="false">IF(O13=0,1,P13/O13)</f>
        <v>0.465727098014094</v>
      </c>
      <c r="R13" s="109" t="n">
        <f aca="false">IF(Q13&gt;1,0,IF(Q13=1,0,IF(Q13=0,1,0.5)))</f>
        <v>0.5</v>
      </c>
      <c r="S13" s="110" t="n">
        <f aca="false">SUM(R13*$S$11)</f>
        <v>0.075</v>
      </c>
      <c r="T13" s="111" t="s">
        <v>106</v>
      </c>
      <c r="U13" s="112" t="n">
        <f aca="false">SUM(IF(T13="нет",1,0))</f>
        <v>1</v>
      </c>
      <c r="V13" s="113" t="n">
        <f aca="false">SUM(U13*$V$11)</f>
        <v>0.1</v>
      </c>
      <c r="W13" s="111" t="s">
        <v>106</v>
      </c>
      <c r="X13" s="112" t="n">
        <f aca="false">SUM(IF(W13="нет",1,0))</f>
        <v>1</v>
      </c>
      <c r="Y13" s="113" t="n">
        <f aca="false">SUM(X13*$Y$11)</f>
        <v>0</v>
      </c>
      <c r="Z13" s="186" t="n">
        <v>1110.86721</v>
      </c>
      <c r="AA13" s="187" t="n">
        <v>3348.721</v>
      </c>
      <c r="AB13" s="187" t="n">
        <v>1824</v>
      </c>
      <c r="AC13" s="187" t="n">
        <v>1805.7</v>
      </c>
      <c r="AD13" s="188" t="n">
        <f aca="false">SUM(Z13:AC13)</f>
        <v>8089.28821</v>
      </c>
      <c r="AE13" s="186" t="n">
        <v>1100.75</v>
      </c>
      <c r="AF13" s="187" t="n">
        <v>1954.91</v>
      </c>
      <c r="AG13" s="187" t="n">
        <v>2731</v>
      </c>
      <c r="AH13" s="187" t="n">
        <v>1209.07</v>
      </c>
      <c r="AI13" s="188" t="n">
        <f aca="false">SUM(AE13:AH13)</f>
        <v>6995.73</v>
      </c>
      <c r="AJ13" s="189" t="n">
        <f aca="false">SUM(AI13/AD13)</f>
        <v>0.864814037822495</v>
      </c>
      <c r="AK13" s="190" t="n">
        <v>5715</v>
      </c>
      <c r="AL13" s="190" t="n">
        <v>5178.29</v>
      </c>
      <c r="AM13" s="191" t="n">
        <f aca="false">SUM(AL13/AK13)</f>
        <v>0.906087489063867</v>
      </c>
      <c r="AN13" s="190" t="n">
        <v>0</v>
      </c>
      <c r="AO13" s="190" t="n">
        <v>1029.29</v>
      </c>
      <c r="AP13" s="191" t="n">
        <f aca="false">IF(AN13=0,0,AO13/AN13)</f>
        <v>0</v>
      </c>
      <c r="AQ13" s="119" t="n">
        <v>0</v>
      </c>
      <c r="AR13" s="120" t="n">
        <f aca="false">SUM(AQ13*$AR$11)</f>
        <v>0</v>
      </c>
      <c r="AS13" s="121" t="n">
        <f aca="false">SUM(AE13/AI13)</f>
        <v>0.15734598104844</v>
      </c>
      <c r="AT13" s="121" t="n">
        <f aca="false">SUM(BA13/AW13)</f>
        <v>1.20597482692234</v>
      </c>
      <c r="AU13" s="192" t="n">
        <v>10433.05</v>
      </c>
      <c r="AV13" s="187" t="n">
        <v>10254.2</v>
      </c>
      <c r="AW13" s="188" t="n">
        <f aca="false">SUM(AV13/AU13)</f>
        <v>0.982857361941139</v>
      </c>
      <c r="AX13" s="186" t="n">
        <v>6523.27</v>
      </c>
      <c r="AY13" s="187" t="n">
        <v>6419.75</v>
      </c>
      <c r="AZ13" s="190" t="n">
        <v>1312.29</v>
      </c>
      <c r="BA13" s="193" t="n">
        <f aca="false">SUM((AY13+AZ13)/AX13)</f>
        <v>1.18530123695631</v>
      </c>
      <c r="BB13" s="162" t="s">
        <v>106</v>
      </c>
      <c r="BC13" s="124" t="n">
        <f aca="false">IF(BB13="нет",I13+N13+S13+V13+Y13+AR13+AS13+AT13,0)</f>
        <v>1.56332080797078</v>
      </c>
      <c r="BD13" s="125" t="n">
        <f aca="false">SUM($A$6*0.3*BC13/$BC$25)</f>
        <v>67153.6388472693</v>
      </c>
      <c r="BE13" s="194" t="n">
        <f aca="false">SUM(D13+BD13)</f>
        <v>190775.76566365</v>
      </c>
    </row>
    <row r="14" customFormat="false" ht="15" hidden="false" customHeight="false" outlineLevel="0" collapsed="false">
      <c r="A14" s="97" t="s">
        <v>34</v>
      </c>
      <c r="B14" s="185" t="n">
        <v>599</v>
      </c>
      <c r="C14" s="99" t="n">
        <f aca="false">SUM(B14/$B$25)</f>
        <v>0.0439600763246734</v>
      </c>
      <c r="D14" s="100" t="n">
        <f aca="false">SUM($A$6*$D$11*C14)</f>
        <v>45290.308234258</v>
      </c>
      <c r="E14" s="102" t="n">
        <v>144.6</v>
      </c>
      <c r="F14" s="102" t="n">
        <v>118.62</v>
      </c>
      <c r="G14" s="102" t="n">
        <f aca="false">SUM(F14/E14)</f>
        <v>0.820331950207469</v>
      </c>
      <c r="H14" s="104" t="n">
        <f aca="false">IF(G14&gt;1,1,0)</f>
        <v>0</v>
      </c>
      <c r="I14" s="105" t="n">
        <f aca="false">SUM(H14*$I$11)</f>
        <v>0</v>
      </c>
      <c r="J14" s="101" t="n">
        <v>25.822</v>
      </c>
      <c r="K14" s="102" t="n">
        <v>48.92</v>
      </c>
      <c r="L14" s="106" t="n">
        <f aca="false">SUM(K14/J14)</f>
        <v>1.89450855859345</v>
      </c>
      <c r="M14" s="107" t="n">
        <f aca="false">IF(L14&gt;1,0,0.5)</f>
        <v>0</v>
      </c>
      <c r="N14" s="105" t="n">
        <f aca="false">SUM(M14*$N$11)</f>
        <v>0</v>
      </c>
      <c r="O14" s="102" t="n">
        <v>4.08</v>
      </c>
      <c r="P14" s="102" t="n">
        <v>4.62</v>
      </c>
      <c r="Q14" s="106" t="n">
        <f aca="false">IF(O14=0,1,P14/O14)</f>
        <v>1.13235294117647</v>
      </c>
      <c r="R14" s="109" t="n">
        <f aca="false">IF(Q14&gt;1,0,IF(Q14=1,0,IF(Q14=0,1,0.5)))</f>
        <v>0</v>
      </c>
      <c r="S14" s="110" t="n">
        <f aca="false">SUM(R14*$S$11)</f>
        <v>0</v>
      </c>
      <c r="T14" s="111" t="s">
        <v>106</v>
      </c>
      <c r="U14" s="112" t="n">
        <f aca="false">SUM(IF(T14="нет",1,0))</f>
        <v>1</v>
      </c>
      <c r="V14" s="113" t="n">
        <f aca="false">SUM(U14*$V$11)</f>
        <v>0.1</v>
      </c>
      <c r="W14" s="111" t="s">
        <v>106</v>
      </c>
      <c r="X14" s="112" t="n">
        <f aca="false">SUM(IF(W14="нет",1,0))</f>
        <v>1</v>
      </c>
      <c r="Y14" s="113" t="n">
        <f aca="false">SUM(X14*$Y$11)</f>
        <v>0</v>
      </c>
      <c r="Z14" s="186" t="n">
        <v>144.55916</v>
      </c>
      <c r="AA14" s="187" t="n">
        <v>1485.189</v>
      </c>
      <c r="AB14" s="187" t="n">
        <v>670</v>
      </c>
      <c r="AC14" s="187" t="n">
        <v>780</v>
      </c>
      <c r="AD14" s="188" t="n">
        <f aca="false">SUM(Z14:AC14)</f>
        <v>3079.74816</v>
      </c>
      <c r="AE14" s="186" t="n">
        <v>203.8</v>
      </c>
      <c r="AF14" s="187" t="n">
        <v>1887.62</v>
      </c>
      <c r="AG14" s="187" t="n">
        <v>764</v>
      </c>
      <c r="AH14" s="187" t="n">
        <v>247.55</v>
      </c>
      <c r="AI14" s="188" t="n">
        <f aca="false">SUM(AE14:AH14)</f>
        <v>3102.97</v>
      </c>
      <c r="AJ14" s="189" t="n">
        <f aca="false">SUM(AI14/AD14)</f>
        <v>1.00754017497327</v>
      </c>
      <c r="AK14" s="190" t="n">
        <v>1612</v>
      </c>
      <c r="AL14" s="190" t="n">
        <v>2277.75</v>
      </c>
      <c r="AM14" s="191" t="n">
        <f aca="false">SUM(AL14/AK14)</f>
        <v>1.41299627791563</v>
      </c>
      <c r="AN14" s="190" t="n">
        <v>0</v>
      </c>
      <c r="AO14" s="190" t="n">
        <v>0</v>
      </c>
      <c r="AP14" s="191" t="n">
        <f aca="false">IF(AN14=0,0,AO14/AN14)</f>
        <v>0</v>
      </c>
      <c r="AQ14" s="119" t="n">
        <v>1</v>
      </c>
      <c r="AR14" s="120" t="n">
        <f aca="false">SUM(AQ14*$AR$11)</f>
        <v>0.65</v>
      </c>
      <c r="AS14" s="121" t="n">
        <f aca="false">SUM(AE14/AI14)</f>
        <v>0.0656790107542129</v>
      </c>
      <c r="AT14" s="121" t="n">
        <f aca="false">SUM(BA14/AW14)</f>
        <v>0.895493298339212</v>
      </c>
      <c r="AU14" s="192" t="n">
        <v>5037.72</v>
      </c>
      <c r="AV14" s="187" t="n">
        <v>5064.67</v>
      </c>
      <c r="AW14" s="188" t="n">
        <f aca="false">SUM(AV14/AU14)</f>
        <v>1.0053496422985</v>
      </c>
      <c r="AX14" s="186" t="n">
        <v>3529.82</v>
      </c>
      <c r="AY14" s="187" t="n">
        <v>3177.84</v>
      </c>
      <c r="AZ14" s="190" t="n">
        <v>0</v>
      </c>
      <c r="BA14" s="193" t="n">
        <f aca="false">SUM((AY14+AZ14)/AX14)</f>
        <v>0.900283867166031</v>
      </c>
      <c r="BB14" s="162" t="s">
        <v>107</v>
      </c>
      <c r="BC14" s="124" t="n">
        <f aca="false">IF(BB14="нет",I14+N14+S14+V14+Y14+AR14+AS14+AT14,0)</f>
        <v>0</v>
      </c>
      <c r="BD14" s="125" t="n">
        <f aca="false">SUM($A$6*0.3*BC14/$BC$25)</f>
        <v>0</v>
      </c>
      <c r="BE14" s="194" t="n">
        <f aca="false">SUM(D14+BD14)</f>
        <v>45290.308234258</v>
      </c>
      <c r="BF14" s="41"/>
    </row>
    <row r="15" customFormat="false" ht="15" hidden="false" customHeight="false" outlineLevel="0" collapsed="false">
      <c r="A15" s="97" t="s">
        <v>35</v>
      </c>
      <c r="B15" s="185" t="n">
        <v>319</v>
      </c>
      <c r="C15" s="99" t="n">
        <f aca="false">SUM(B15/$B$25)</f>
        <v>0.0234111257889329</v>
      </c>
      <c r="D15" s="100" t="n">
        <f aca="false">SUM($A$6*$D$11*C15)</f>
        <v>24119.546455306</v>
      </c>
      <c r="E15" s="102" t="n">
        <v>130.4</v>
      </c>
      <c r="F15" s="102" t="n">
        <v>98.35</v>
      </c>
      <c r="G15" s="102" t="n">
        <f aca="false">SUM(F15/E15)</f>
        <v>0.754217791411043</v>
      </c>
      <c r="H15" s="104" t="n">
        <f aca="false">IF(G15&gt;1,1,0)</f>
        <v>0</v>
      </c>
      <c r="I15" s="105" t="n">
        <f aca="false">SUM(H15*$I$11)</f>
        <v>0</v>
      </c>
      <c r="J15" s="101" t="n">
        <v>27.937</v>
      </c>
      <c r="K15" s="102" t="n">
        <v>32.014</v>
      </c>
      <c r="L15" s="106" t="n">
        <f aca="false">SUM(K15/J15)</f>
        <v>1.14593549772703</v>
      </c>
      <c r="M15" s="107" t="n">
        <f aca="false">IF(L15&gt;1,0,0.5)</f>
        <v>0</v>
      </c>
      <c r="N15" s="105" t="n">
        <f aca="false">SUM(M15*$N$11)</f>
        <v>0</v>
      </c>
      <c r="O15" s="102" t="n">
        <v>6.64</v>
      </c>
      <c r="P15" s="102" t="n">
        <v>7.88</v>
      </c>
      <c r="Q15" s="106" t="n">
        <f aca="false">IF(O15=0,1,P15/O15)</f>
        <v>1.18674698795181</v>
      </c>
      <c r="R15" s="109" t="n">
        <f aca="false">IF(Q15&gt;1,0,IF(Q15=1,0,IF(Q15=0,1,0.5)))</f>
        <v>0</v>
      </c>
      <c r="S15" s="110" t="n">
        <f aca="false">SUM(R15*$S$11)</f>
        <v>0</v>
      </c>
      <c r="T15" s="111" t="s">
        <v>106</v>
      </c>
      <c r="U15" s="112" t="n">
        <f aca="false">SUM(IF(T15="нет",1,0))</f>
        <v>1</v>
      </c>
      <c r="V15" s="113" t="n">
        <f aca="false">SUM(U15*$V$11)</f>
        <v>0.1</v>
      </c>
      <c r="W15" s="111" t="s">
        <v>106</v>
      </c>
      <c r="X15" s="112" t="n">
        <f aca="false">SUM(IF(W15="нет",1,0))</f>
        <v>1</v>
      </c>
      <c r="Y15" s="113" t="n">
        <f aca="false">SUM(X15*$Y$11)</f>
        <v>0</v>
      </c>
      <c r="Z15" s="186" t="n">
        <v>130.41547</v>
      </c>
      <c r="AA15" s="187" t="n">
        <v>1153.282</v>
      </c>
      <c r="AB15" s="187" t="n">
        <v>1055</v>
      </c>
      <c r="AC15" s="187" t="n">
        <v>576.4</v>
      </c>
      <c r="AD15" s="188" t="n">
        <f aca="false">SUM(Z15:AC15)</f>
        <v>2915.09747</v>
      </c>
      <c r="AE15" s="186" t="n">
        <v>114.91</v>
      </c>
      <c r="AF15" s="187" t="n">
        <v>1606</v>
      </c>
      <c r="AG15" s="187" t="n">
        <v>837</v>
      </c>
      <c r="AH15" s="187" t="n">
        <v>494.13</v>
      </c>
      <c r="AI15" s="188" t="n">
        <f aca="false">SUM(AE15:AH15)</f>
        <v>3052.04</v>
      </c>
      <c r="AJ15" s="189" t="n">
        <f aca="false">SUM(AI15/AD15)</f>
        <v>1.04697699867991</v>
      </c>
      <c r="AK15" s="190" t="n">
        <v>2214</v>
      </c>
      <c r="AL15" s="190" t="n">
        <v>2540.35</v>
      </c>
      <c r="AM15" s="191" t="n">
        <f aca="false">SUM(AL15/AK15)</f>
        <v>1.14740289069557</v>
      </c>
      <c r="AN15" s="190" t="n">
        <v>183.74</v>
      </c>
      <c r="AO15" s="190" t="n">
        <v>0</v>
      </c>
      <c r="AP15" s="191" t="n">
        <f aca="false">IF(AN15=0,0,AO15/AN15)</f>
        <v>0</v>
      </c>
      <c r="AQ15" s="119" t="n">
        <v>1</v>
      </c>
      <c r="AR15" s="120" t="n">
        <f aca="false">SUM(AQ15*$AR$11)</f>
        <v>0.65</v>
      </c>
      <c r="AS15" s="121" t="n">
        <f aca="false">SUM(AE15/AI15)</f>
        <v>0.037650227388894</v>
      </c>
      <c r="AT15" s="121" t="n">
        <f aca="false">SUM(BA15/AW15)</f>
        <v>0.973244970327836</v>
      </c>
      <c r="AU15" s="192" t="n">
        <v>4202.17</v>
      </c>
      <c r="AV15" s="187" t="n">
        <v>4201.75</v>
      </c>
      <c r="AW15" s="188" t="n">
        <f aca="false">SUM(AV15/AU15)</f>
        <v>0.999900051639986</v>
      </c>
      <c r="AX15" s="186" t="n">
        <v>2969.95</v>
      </c>
      <c r="AY15" s="187" t="n">
        <v>2853.12</v>
      </c>
      <c r="AZ15" s="190" t="n">
        <v>37.08</v>
      </c>
      <c r="BA15" s="193" t="n">
        <f aca="false">SUM((AY15+AZ15)/AX15)</f>
        <v>0.97314769608916</v>
      </c>
      <c r="BB15" s="162" t="s">
        <v>107</v>
      </c>
      <c r="BC15" s="124" t="n">
        <f aca="false">IF(BB15="нет",I15+N15+S15+V15+Y15+AR15+AS15+AT15,0)</f>
        <v>0</v>
      </c>
      <c r="BD15" s="125" t="n">
        <f aca="false">SUM($A$6*0.3*BC15/$BC$25)</f>
        <v>0</v>
      </c>
      <c r="BE15" s="194" t="n">
        <f aca="false">SUM(D15+BD15)</f>
        <v>24119.546455306</v>
      </c>
    </row>
    <row r="16" customFormat="false" ht="15" hidden="false" customHeight="false" outlineLevel="0" collapsed="false">
      <c r="A16" s="97" t="s">
        <v>36</v>
      </c>
      <c r="B16" s="185" t="n">
        <v>2885</v>
      </c>
      <c r="C16" s="99" t="n">
        <f aca="false">SUM(B16/$B$25)</f>
        <v>0.211727579627183</v>
      </c>
      <c r="D16" s="100" t="n">
        <f aca="false">SUM($A$6*$D$11*C16)</f>
        <v>218134.456186702</v>
      </c>
      <c r="E16" s="102" t="n">
        <v>4338.2</v>
      </c>
      <c r="F16" s="102" t="n">
        <v>3950.63</v>
      </c>
      <c r="G16" s="102" t="n">
        <f aca="false">SUM(F16/E16)</f>
        <v>0.910661103683556</v>
      </c>
      <c r="H16" s="104" t="n">
        <f aca="false">IF(G16&gt;1,1,0)</f>
        <v>0</v>
      </c>
      <c r="I16" s="105" t="n">
        <f aca="false">SUM(H16*$I$11)</f>
        <v>0</v>
      </c>
      <c r="J16" s="101" t="n">
        <v>171.871</v>
      </c>
      <c r="K16" s="102" t="n">
        <v>150.592</v>
      </c>
      <c r="L16" s="106" t="n">
        <f aca="false">SUM(K16/J16)</f>
        <v>0.876192027741737</v>
      </c>
      <c r="M16" s="107" t="n">
        <f aca="false">IF(L16&gt;1,0,0.5)</f>
        <v>0.5</v>
      </c>
      <c r="N16" s="105" t="n">
        <f aca="false">SUM(M16*$N$11)</f>
        <v>0.025</v>
      </c>
      <c r="O16" s="102" t="n">
        <v>5.19</v>
      </c>
      <c r="P16" s="102" t="n">
        <v>4.4</v>
      </c>
      <c r="Q16" s="106" t="n">
        <f aca="false">IF(O16=0,1,P16/O16)</f>
        <v>0.847784200385357</v>
      </c>
      <c r="R16" s="109" t="n">
        <f aca="false">IF(Q16&gt;1,0,IF(Q16=1,0,IF(Q16=0,1,0.5)))</f>
        <v>0.5</v>
      </c>
      <c r="S16" s="110" t="n">
        <f aca="false">SUM(R16*$S$11)</f>
        <v>0.075</v>
      </c>
      <c r="T16" s="111" t="s">
        <v>106</v>
      </c>
      <c r="U16" s="112" t="n">
        <f aca="false">SUM(IF(T16="нет",1,0))</f>
        <v>1</v>
      </c>
      <c r="V16" s="113" t="n">
        <f aca="false">SUM(U16*$V$11)</f>
        <v>0.1</v>
      </c>
      <c r="W16" s="111" t="s">
        <v>106</v>
      </c>
      <c r="X16" s="112" t="n">
        <f aca="false">SUM(IF(W16="нет",1,0))</f>
        <v>1</v>
      </c>
      <c r="Y16" s="113" t="n">
        <f aca="false">SUM(X16*$Y$11)</f>
        <v>0</v>
      </c>
      <c r="Z16" s="186" t="n">
        <v>4338.24111</v>
      </c>
      <c r="AA16" s="187" t="n">
        <v>1883</v>
      </c>
      <c r="AB16" s="187" t="n">
        <v>0</v>
      </c>
      <c r="AC16" s="187" t="n">
        <v>2298.2</v>
      </c>
      <c r="AD16" s="188" t="n">
        <f aca="false">SUM(Z16:AC16)</f>
        <v>8519.44111</v>
      </c>
      <c r="AE16" s="186" t="n">
        <v>4333.51</v>
      </c>
      <c r="AF16" s="187" t="n">
        <v>1762</v>
      </c>
      <c r="AG16" s="187"/>
      <c r="AH16" s="187" t="n">
        <v>813.49</v>
      </c>
      <c r="AI16" s="188" t="n">
        <f aca="false">SUM(AE16:AH16)</f>
        <v>6909</v>
      </c>
      <c r="AJ16" s="189" t="n">
        <f aca="false">SUM(AI16/AD16)</f>
        <v>0.810968690409787</v>
      </c>
      <c r="AK16" s="190" t="n">
        <v>4882</v>
      </c>
      <c r="AL16" s="190" t="n">
        <v>6100.04</v>
      </c>
      <c r="AM16" s="191" t="n">
        <f aca="false">SUM(AL16/AK16)</f>
        <v>1.2494961081524</v>
      </c>
      <c r="AN16" s="190" t="n">
        <v>44.6</v>
      </c>
      <c r="AO16" s="190" t="n">
        <v>637.46</v>
      </c>
      <c r="AP16" s="191" t="n">
        <f aca="false">IF(AN16=0,0,AO16/AN16)</f>
        <v>14.2928251121076</v>
      </c>
      <c r="AQ16" s="119" t="n">
        <v>0</v>
      </c>
      <c r="AR16" s="120" t="n">
        <f aca="false">SUM(AQ16*$AR$11)</f>
        <v>0</v>
      </c>
      <c r="AS16" s="121" t="n">
        <f aca="false">SUM(AE16/AI16)</f>
        <v>0.627226805615863</v>
      </c>
      <c r="AT16" s="121" t="n">
        <f aca="false">SUM(BA16/AW16)</f>
        <v>1.08076455156663</v>
      </c>
      <c r="AU16" s="192" t="n">
        <v>11842.11</v>
      </c>
      <c r="AV16" s="187" t="n">
        <v>11264.98</v>
      </c>
      <c r="AW16" s="188" t="n">
        <f aca="false">SUM(AV16/AU16)</f>
        <v>0.951264597271939</v>
      </c>
      <c r="AX16" s="186" t="n">
        <v>6897.79</v>
      </c>
      <c r="AY16" s="187" t="n">
        <v>6318.65</v>
      </c>
      <c r="AZ16" s="190" t="n">
        <v>772.92</v>
      </c>
      <c r="BA16" s="193" t="n">
        <f aca="false">SUM((AY16+AZ16)/AX16)</f>
        <v>1.02809305589181</v>
      </c>
      <c r="BB16" s="162" t="s">
        <v>107</v>
      </c>
      <c r="BC16" s="124" t="n">
        <f aca="false">IF(BB16="нет",I16+N16+S16+V16+Y16+AR16+AS16+AT16,0)</f>
        <v>0</v>
      </c>
      <c r="BD16" s="125" t="n">
        <f aca="false">SUM($A$6*0.3*BC16/$BC$25)</f>
        <v>0</v>
      </c>
      <c r="BE16" s="194" t="n">
        <f aca="false">SUM(D16+BD16)</f>
        <v>218134.456186702</v>
      </c>
    </row>
    <row r="17" customFormat="false" ht="15" hidden="false" customHeight="false" outlineLevel="0" collapsed="false">
      <c r="A17" s="97" t="s">
        <v>37</v>
      </c>
      <c r="B17" s="185" t="n">
        <v>849</v>
      </c>
      <c r="C17" s="99" t="n">
        <f aca="false">SUM(B17/$B$25)</f>
        <v>0.0623073535887274</v>
      </c>
      <c r="D17" s="100" t="n">
        <f aca="false">SUM($A$6*$D$11*C17)</f>
        <v>64192.7741083223</v>
      </c>
      <c r="E17" s="102" t="n">
        <v>391.8</v>
      </c>
      <c r="F17" s="102" t="n">
        <v>395.73</v>
      </c>
      <c r="G17" s="102" t="n">
        <f aca="false">SUM(F17/E17)</f>
        <v>1.01003062787136</v>
      </c>
      <c r="H17" s="104" t="n">
        <f aca="false">IF(G17&gt;1,1,0)</f>
        <v>1</v>
      </c>
      <c r="I17" s="105" t="n">
        <f aca="false">SUM(H17*$I$11)</f>
        <v>0.05</v>
      </c>
      <c r="J17" s="101" t="n">
        <v>146.319</v>
      </c>
      <c r="K17" s="102" t="n">
        <v>98.209</v>
      </c>
      <c r="L17" s="106" t="n">
        <f aca="false">SUM(K17/J17)</f>
        <v>0.671197862205182</v>
      </c>
      <c r="M17" s="107" t="n">
        <f aca="false">IF(L17&gt;1,0,0.5)</f>
        <v>0.5</v>
      </c>
      <c r="N17" s="105" t="n">
        <f aca="false">SUM(M17*$N$11)</f>
        <v>0.025</v>
      </c>
      <c r="O17" s="102" t="n">
        <v>6.37</v>
      </c>
      <c r="P17" s="102" t="n">
        <v>0.91</v>
      </c>
      <c r="Q17" s="106" t="n">
        <f aca="false">IF(O17=0,1,P17/O17)</f>
        <v>0.142857142857143</v>
      </c>
      <c r="R17" s="109" t="n">
        <f aca="false">IF(Q17&gt;1,0,IF(Q17=1,0,IF(Q17=0,1,0.5)))</f>
        <v>0.5</v>
      </c>
      <c r="S17" s="110" t="n">
        <f aca="false">SUM(R17*$S$11)</f>
        <v>0.075</v>
      </c>
      <c r="T17" s="111" t="s">
        <v>106</v>
      </c>
      <c r="U17" s="112" t="n">
        <f aca="false">SUM(IF(T17="нет",1,0))</f>
        <v>1</v>
      </c>
      <c r="V17" s="113" t="n">
        <f aca="false">SUM(U17*$V$11)</f>
        <v>0.1</v>
      </c>
      <c r="W17" s="111" t="s">
        <v>106</v>
      </c>
      <c r="X17" s="112" t="n">
        <f aca="false">SUM(IF(W17="нет",1,0))</f>
        <v>1</v>
      </c>
      <c r="Y17" s="113" t="n">
        <f aca="false">SUM(X17*$Y$11)</f>
        <v>0</v>
      </c>
      <c r="Z17" s="186" t="n">
        <v>391.84791</v>
      </c>
      <c r="AA17" s="187" t="n">
        <v>1546.885</v>
      </c>
      <c r="AB17" s="187" t="n">
        <v>1295</v>
      </c>
      <c r="AC17" s="187" t="n">
        <v>1014.4</v>
      </c>
      <c r="AD17" s="188" t="n">
        <f aca="false">SUM(Z17:AC17)</f>
        <v>4248.13291</v>
      </c>
      <c r="AE17" s="186" t="n">
        <v>537.12</v>
      </c>
      <c r="AF17" s="187" t="n">
        <v>2472.34</v>
      </c>
      <c r="AG17" s="187" t="n">
        <v>1053</v>
      </c>
      <c r="AH17" s="187" t="n">
        <v>952.87</v>
      </c>
      <c r="AI17" s="188" t="n">
        <f aca="false">SUM(AE17:AH17)</f>
        <v>5015.33</v>
      </c>
      <c r="AJ17" s="189" t="n">
        <f aca="false">SUM(AI17/AD17)</f>
        <v>1.18059630107006</v>
      </c>
      <c r="AK17" s="190" t="n">
        <v>2874</v>
      </c>
      <c r="AL17" s="190" t="n">
        <v>3756.96</v>
      </c>
      <c r="AM17" s="191" t="n">
        <f aca="false">SUM(AL17/AK17)</f>
        <v>1.30722338204593</v>
      </c>
      <c r="AN17" s="190" t="n">
        <v>411.8</v>
      </c>
      <c r="AO17" s="190" t="n">
        <v>0</v>
      </c>
      <c r="AP17" s="191" t="n">
        <f aca="false">IF(AN17=0,0,AO17/AN17)</f>
        <v>0</v>
      </c>
      <c r="AQ17" s="119" t="n">
        <v>1</v>
      </c>
      <c r="AR17" s="120" t="n">
        <f aca="false">SUM(AQ17*$AR$11)</f>
        <v>0.65</v>
      </c>
      <c r="AS17" s="121" t="n">
        <f aca="false">SUM(AE17/AI17)</f>
        <v>0.107095644753187</v>
      </c>
      <c r="AT17" s="121" t="n">
        <f aca="false">SUM(BA17/AW17)</f>
        <v>1.04350771349096</v>
      </c>
      <c r="AU17" s="192" t="n">
        <v>6828.38</v>
      </c>
      <c r="AV17" s="187" t="n">
        <v>6788.28</v>
      </c>
      <c r="AW17" s="188" t="n">
        <f aca="false">SUM(AV17/AU17)</f>
        <v>0.994127450434803</v>
      </c>
      <c r="AX17" s="186" t="n">
        <v>4493.62</v>
      </c>
      <c r="AY17" s="187" t="n">
        <v>4177.63</v>
      </c>
      <c r="AZ17" s="190" t="n">
        <v>483.96</v>
      </c>
      <c r="BA17" s="193" t="n">
        <f aca="false">SUM((AY17+AZ17)/AX17)</f>
        <v>1.03737966272181</v>
      </c>
      <c r="BB17" s="162" t="s">
        <v>106</v>
      </c>
      <c r="BC17" s="124" t="n">
        <f aca="false">IF(BB17="нет",I17+N17+S17+V17+Y17+AR17+AS17+AT17,0)</f>
        <v>2.05060335824414</v>
      </c>
      <c r="BD17" s="125" t="n">
        <f aca="false">SUM($A$6*0.3*BC17/$BC$25)</f>
        <v>88085.2328174849</v>
      </c>
      <c r="BE17" s="194" t="n">
        <f aca="false">SUM(D17+BD17)</f>
        <v>152278.006925807</v>
      </c>
    </row>
    <row r="18" customFormat="false" ht="15" hidden="false" customHeight="false" outlineLevel="0" collapsed="false">
      <c r="A18" s="97" t="s">
        <v>38</v>
      </c>
      <c r="B18" s="185" t="n">
        <v>513</v>
      </c>
      <c r="C18" s="99" t="n">
        <f aca="false">SUM(B18/$B$25)</f>
        <v>0.0376486129458388</v>
      </c>
      <c r="D18" s="100" t="n">
        <f aca="false">SUM($A$6*$D$11*C18)</f>
        <v>38787.8599735799</v>
      </c>
      <c r="E18" s="102" t="n">
        <v>198.1</v>
      </c>
      <c r="F18" s="102" t="n">
        <v>272.87</v>
      </c>
      <c r="G18" s="102" t="n">
        <f aca="false">SUM(F18/E18)</f>
        <v>1.37743563856638</v>
      </c>
      <c r="H18" s="104" t="n">
        <f aca="false">IF(G18&gt;1,1,0)</f>
        <v>1</v>
      </c>
      <c r="I18" s="105" t="n">
        <f aca="false">SUM(H18*$I$11)</f>
        <v>0.05</v>
      </c>
      <c r="J18" s="101" t="n">
        <v>13.75</v>
      </c>
      <c r="K18" s="102" t="n">
        <v>6.163</v>
      </c>
      <c r="L18" s="106" t="n">
        <f aca="false">SUM(K18/J18)</f>
        <v>0.448218181818182</v>
      </c>
      <c r="M18" s="107" t="n">
        <f aca="false">IF(L18&gt;1,0,0.5)</f>
        <v>0.5</v>
      </c>
      <c r="N18" s="105" t="n">
        <f aca="false">SUM(M18*$N$11)</f>
        <v>0.025</v>
      </c>
      <c r="O18" s="102" t="n">
        <v>0</v>
      </c>
      <c r="P18" s="102" t="n">
        <v>0.25</v>
      </c>
      <c r="Q18" s="106" t="n">
        <f aca="false">IF(O18=0,1,P18/O18)</f>
        <v>1</v>
      </c>
      <c r="R18" s="109" t="n">
        <f aca="false">IF(Q18&gt;1,0,IF(Q18=1,0,IF(Q18=0,1,0.5)))</f>
        <v>0</v>
      </c>
      <c r="S18" s="110" t="n">
        <f aca="false">SUM(R18*$S$11)</f>
        <v>0</v>
      </c>
      <c r="T18" s="111" t="s">
        <v>106</v>
      </c>
      <c r="U18" s="112" t="n">
        <f aca="false">SUM(IF(T18="нет",1,0))</f>
        <v>1</v>
      </c>
      <c r="V18" s="113" t="n">
        <f aca="false">SUM(U18*$V$11)</f>
        <v>0.1</v>
      </c>
      <c r="W18" s="111" t="s">
        <v>106</v>
      </c>
      <c r="X18" s="112" t="n">
        <f aca="false">SUM(IF(W18="нет",1,0))</f>
        <v>1</v>
      </c>
      <c r="Y18" s="113" t="n">
        <f aca="false">SUM(X18*$Y$11)</f>
        <v>0</v>
      </c>
      <c r="Z18" s="186" t="n">
        <v>198.0995</v>
      </c>
      <c r="AA18" s="187" t="n">
        <v>1389.18</v>
      </c>
      <c r="AB18" s="187" t="n">
        <v>1129</v>
      </c>
      <c r="AC18" s="187" t="n">
        <v>539</v>
      </c>
      <c r="AD18" s="188" t="n">
        <f aca="false">SUM(Z18:AC18)</f>
        <v>3255.2795</v>
      </c>
      <c r="AE18" s="186" t="n">
        <v>305.03</v>
      </c>
      <c r="AF18" s="187" t="n">
        <v>1674.77</v>
      </c>
      <c r="AG18" s="187" t="n">
        <v>1803</v>
      </c>
      <c r="AH18" s="187" t="n">
        <v>385.19</v>
      </c>
      <c r="AI18" s="188" t="n">
        <f aca="false">SUM(AE18:AH18)</f>
        <v>4167.99</v>
      </c>
      <c r="AJ18" s="189" t="n">
        <f aca="false">SUM(AI18/AD18)</f>
        <v>1.2803785358523</v>
      </c>
      <c r="AK18" s="190" t="n">
        <v>2039</v>
      </c>
      <c r="AL18" s="190" t="n">
        <v>2793.28</v>
      </c>
      <c r="AM18" s="191" t="n">
        <f aca="false">SUM(AL18/AK18)</f>
        <v>1.36992643452673</v>
      </c>
      <c r="AN18" s="190" t="n">
        <v>136.29</v>
      </c>
      <c r="AO18" s="190" t="n">
        <v>0</v>
      </c>
      <c r="AP18" s="191" t="n">
        <f aca="false">IF(AN18=0,0,AO18/AN18)</f>
        <v>0</v>
      </c>
      <c r="AQ18" s="119" t="n">
        <v>1</v>
      </c>
      <c r="AR18" s="120" t="n">
        <f aca="false">SUM(AQ18*$AR$11)</f>
        <v>0.65</v>
      </c>
      <c r="AS18" s="121" t="n">
        <f aca="false">SUM(AE18/AI18)</f>
        <v>0.0731839567753282</v>
      </c>
      <c r="AT18" s="121" t="n">
        <f aca="false">SUM(BA18/AW18)</f>
        <v>0.929876276031217</v>
      </c>
      <c r="AU18" s="192" t="n">
        <v>7297.16</v>
      </c>
      <c r="AV18" s="187" t="n">
        <v>7288.44</v>
      </c>
      <c r="AW18" s="188" t="n">
        <f aca="false">SUM(AV18/AU18)</f>
        <v>0.998805014553607</v>
      </c>
      <c r="AX18" s="186" t="n">
        <v>4212.12</v>
      </c>
      <c r="AY18" s="187" t="n">
        <v>3881.51</v>
      </c>
      <c r="AZ18" s="190" t="n">
        <v>30.56</v>
      </c>
      <c r="BA18" s="193" t="n">
        <f aca="false">SUM((AY18+AZ18)/AX18)</f>
        <v>0.928765087414414</v>
      </c>
      <c r="BB18" s="162" t="s">
        <v>107</v>
      </c>
      <c r="BC18" s="124" t="n">
        <f aca="false">IF(BB18="нет",I18+N18+S18+V18+Y18+AR18+AS18+AT18,0)</f>
        <v>0</v>
      </c>
      <c r="BD18" s="125" t="n">
        <f aca="false">SUM($A$6*0.3*BC18/$BC$25)</f>
        <v>0</v>
      </c>
      <c r="BE18" s="194" t="n">
        <f aca="false">SUM(D18+BD18)</f>
        <v>38787.8599735799</v>
      </c>
    </row>
    <row r="19" customFormat="false" ht="15" hidden="false" customHeight="false" outlineLevel="0" collapsed="false">
      <c r="A19" s="97" t="s">
        <v>39</v>
      </c>
      <c r="B19" s="185" t="n">
        <v>737</v>
      </c>
      <c r="C19" s="99" t="n">
        <f aca="false">SUM(B19/$B$25)</f>
        <v>0.0540877733744312</v>
      </c>
      <c r="D19" s="100" t="n">
        <f aca="false">SUM($A$6*$D$11*C19)</f>
        <v>55724.4693967415</v>
      </c>
      <c r="E19" s="102" t="n">
        <v>533.8</v>
      </c>
      <c r="F19" s="102" t="n">
        <v>538.03</v>
      </c>
      <c r="G19" s="102" t="n">
        <f aca="false">SUM(F19/E19)</f>
        <v>1.0079243162233</v>
      </c>
      <c r="H19" s="104" t="n">
        <f aca="false">IF(G19&gt;1,1,0)</f>
        <v>1</v>
      </c>
      <c r="I19" s="105" t="n">
        <f aca="false">SUM(H19*$I$11)</f>
        <v>0.05</v>
      </c>
      <c r="J19" s="101" t="n">
        <v>19.641</v>
      </c>
      <c r="K19" s="102" t="n">
        <v>9.173</v>
      </c>
      <c r="L19" s="106" t="n">
        <f aca="false">SUM(K19/J19)</f>
        <v>0.467033246779696</v>
      </c>
      <c r="M19" s="107" t="n">
        <f aca="false">IF(L19&gt;1,0,0.5)</f>
        <v>0.5</v>
      </c>
      <c r="N19" s="105" t="n">
        <f aca="false">SUM(M19*$N$11)</f>
        <v>0.025</v>
      </c>
      <c r="O19" s="102" t="n">
        <v>7.11</v>
      </c>
      <c r="P19" s="102" t="n">
        <v>0.65</v>
      </c>
      <c r="Q19" s="106" t="n">
        <f aca="false">IF(O19=0,1,P19/O19)</f>
        <v>0.0914205344585092</v>
      </c>
      <c r="R19" s="109" t="n">
        <f aca="false">IF(Q19&gt;1,0,IF(Q19=1,0,IF(Q19=0,1,0.5)))</f>
        <v>0.5</v>
      </c>
      <c r="S19" s="110" t="n">
        <f aca="false">SUM(R19*$S$11)</f>
        <v>0.075</v>
      </c>
      <c r="T19" s="111" t="s">
        <v>106</v>
      </c>
      <c r="U19" s="112" t="n">
        <f aca="false">SUM(IF(T19="нет",1,0))</f>
        <v>1</v>
      </c>
      <c r="V19" s="113" t="n">
        <f aca="false">SUM(U19*$V$11)</f>
        <v>0.1</v>
      </c>
      <c r="W19" s="111" t="s">
        <v>106</v>
      </c>
      <c r="X19" s="112" t="n">
        <f aca="false">SUM(IF(W19="нет",1,0))</f>
        <v>1</v>
      </c>
      <c r="Y19" s="113" t="n">
        <f aca="false">SUM(X19*$Y$11)</f>
        <v>0</v>
      </c>
      <c r="Z19" s="186" t="n">
        <v>533.75171</v>
      </c>
      <c r="AA19" s="187" t="n">
        <v>1286.046</v>
      </c>
      <c r="AB19" s="187" t="n">
        <v>1068</v>
      </c>
      <c r="AC19" s="187" t="n">
        <v>449.2</v>
      </c>
      <c r="AD19" s="188" t="n">
        <f aca="false">SUM(Z19:AC19)</f>
        <v>3336.99771</v>
      </c>
      <c r="AE19" s="186" t="n">
        <v>724.09</v>
      </c>
      <c r="AF19" s="187" t="n">
        <v>1667.14</v>
      </c>
      <c r="AG19" s="187" t="n">
        <v>945</v>
      </c>
      <c r="AH19" s="187" t="n">
        <v>437.33</v>
      </c>
      <c r="AI19" s="188" t="n">
        <f aca="false">SUM(AE19:AH19)</f>
        <v>3773.56</v>
      </c>
      <c r="AJ19" s="189" t="n">
        <f aca="false">SUM(AI19/AD19)</f>
        <v>1.13082486952021</v>
      </c>
      <c r="AK19" s="190" t="n">
        <v>2210</v>
      </c>
      <c r="AL19" s="190" t="n">
        <v>2897.75</v>
      </c>
      <c r="AM19" s="191" t="n">
        <f aca="false">SUM(AL19/AK19)</f>
        <v>1.31119909502262</v>
      </c>
      <c r="AN19" s="190" t="n">
        <v>639.43</v>
      </c>
      <c r="AO19" s="190" t="n">
        <v>742.28</v>
      </c>
      <c r="AP19" s="191" t="n">
        <f aca="false">IF(AN19=0,0,AO19/AN19)</f>
        <v>1.16084637880612</v>
      </c>
      <c r="AQ19" s="119" t="n">
        <v>0</v>
      </c>
      <c r="AR19" s="120" t="n">
        <f aca="false">SUM(AQ19*$AR$11)</f>
        <v>0</v>
      </c>
      <c r="AS19" s="121" t="n">
        <f aca="false">SUM(AE19/AI19)</f>
        <v>0.191885116441769</v>
      </c>
      <c r="AT19" s="121" t="n">
        <f aca="false">SUM(BA19/AW19)</f>
        <v>1.20487013255805</v>
      </c>
      <c r="AU19" s="192" t="n">
        <v>6439.22</v>
      </c>
      <c r="AV19" s="187" t="n">
        <v>6444.56</v>
      </c>
      <c r="AW19" s="188" t="n">
        <f aca="false">SUM(AV19/AU19)</f>
        <v>1.0008292929889</v>
      </c>
      <c r="AX19" s="186" t="n">
        <v>3543.85</v>
      </c>
      <c r="AY19" s="187" t="n">
        <v>3498.59</v>
      </c>
      <c r="AZ19" s="190" t="n">
        <v>774.83</v>
      </c>
      <c r="BA19" s="193" t="n">
        <f aca="false">SUM((AY19+AZ19)/AX19)</f>
        <v>1.20586932291152</v>
      </c>
      <c r="BB19" s="162" t="s">
        <v>107</v>
      </c>
      <c r="BC19" s="124" t="n">
        <f aca="false">IF(BB19="нет",I19+N19+S19+V19+Y19+AR19+AS19+AT19,0)</f>
        <v>0</v>
      </c>
      <c r="BD19" s="125" t="n">
        <f aca="false">SUM($A$6*0.3*BC19/$BC$25)</f>
        <v>0</v>
      </c>
      <c r="BE19" s="194" t="n">
        <f aca="false">SUM(D19+BD19)</f>
        <v>55724.4693967415</v>
      </c>
    </row>
    <row r="20" customFormat="false" ht="15" hidden="false" customHeight="false" outlineLevel="0" collapsed="false">
      <c r="A20" s="97" t="s">
        <v>40</v>
      </c>
      <c r="B20" s="185" t="n">
        <v>1391</v>
      </c>
      <c r="C20" s="99" t="n">
        <f aca="false">SUM(B20/$B$25)</f>
        <v>0.102084250697197</v>
      </c>
      <c r="D20" s="100" t="n">
        <f aca="false">SUM($A$6*$D$11*C20)</f>
        <v>105173.320123294</v>
      </c>
      <c r="E20" s="102" t="n">
        <v>1800.27</v>
      </c>
      <c r="F20" s="102" t="n">
        <v>2462.63</v>
      </c>
      <c r="G20" s="102" t="n">
        <f aca="false">SUM(F20/E20)</f>
        <v>1.36792258938937</v>
      </c>
      <c r="H20" s="104" t="n">
        <f aca="false">IF(G20&gt;1,1,0)</f>
        <v>1</v>
      </c>
      <c r="I20" s="105" t="n">
        <f aca="false">SUM(H20*$I$11)</f>
        <v>0.05</v>
      </c>
      <c r="J20" s="101" t="n">
        <v>82.721</v>
      </c>
      <c r="K20" s="102" t="n">
        <v>25.451</v>
      </c>
      <c r="L20" s="106" t="n">
        <f aca="false">SUM(K20/J20)</f>
        <v>0.307672779584386</v>
      </c>
      <c r="M20" s="107" t="n">
        <f aca="false">IF(L20&gt;1,0,0.5)</f>
        <v>0.5</v>
      </c>
      <c r="N20" s="105" t="n">
        <f aca="false">SUM(M20*$N$11)</f>
        <v>0.025</v>
      </c>
      <c r="O20" s="102" t="n">
        <v>6</v>
      </c>
      <c r="P20" s="102" t="n">
        <v>4.95</v>
      </c>
      <c r="Q20" s="106" t="n">
        <f aca="false">IF(O20=0,1,P20/O20)</f>
        <v>0.825</v>
      </c>
      <c r="R20" s="109" t="n">
        <f aca="false">IF(Q20&gt;1,0,IF(Q20=1,0,IF(Q20=0,1,0.5)))</f>
        <v>0.5</v>
      </c>
      <c r="S20" s="110" t="n">
        <f aca="false">SUM(R20*$S$11)</f>
        <v>0.075</v>
      </c>
      <c r="T20" s="111" t="s">
        <v>106</v>
      </c>
      <c r="U20" s="112" t="n">
        <f aca="false">SUM(IF(T20="нет",1,0))</f>
        <v>1</v>
      </c>
      <c r="V20" s="113" t="n">
        <f aca="false">SUM(U20*$V$11)</f>
        <v>0.1</v>
      </c>
      <c r="W20" s="111" t="s">
        <v>106</v>
      </c>
      <c r="X20" s="112" t="n">
        <f aca="false">SUM(IF(W20="нет",1,0))</f>
        <v>1</v>
      </c>
      <c r="Y20" s="113" t="n">
        <f aca="false">SUM(X20*$Y$11)</f>
        <v>0</v>
      </c>
      <c r="Z20" s="186" t="n">
        <v>1800.2739</v>
      </c>
      <c r="AA20" s="187" t="n">
        <v>162</v>
      </c>
      <c r="AB20" s="187" t="n">
        <v>650</v>
      </c>
      <c r="AC20" s="187" t="n">
        <v>1818</v>
      </c>
      <c r="AD20" s="188" t="n">
        <f aca="false">SUM(Z20:AC20)</f>
        <v>4430.2739</v>
      </c>
      <c r="AE20" s="186" t="n">
        <v>2609.98</v>
      </c>
      <c r="AF20" s="187" t="n">
        <v>408</v>
      </c>
      <c r="AG20" s="187" t="n">
        <v>1875</v>
      </c>
      <c r="AH20" s="187" t="n">
        <v>1041.71</v>
      </c>
      <c r="AI20" s="188" t="n">
        <f aca="false">SUM(AE20:AH20)</f>
        <v>5934.69</v>
      </c>
      <c r="AJ20" s="189" t="n">
        <f aca="false">SUM(AI20/AD20)</f>
        <v>1.3395763182949</v>
      </c>
      <c r="AK20" s="190" t="n">
        <v>3411</v>
      </c>
      <c r="AL20" s="190" t="n">
        <v>4496.32</v>
      </c>
      <c r="AM20" s="191" t="n">
        <f aca="false">SUM(AL20/AK20)</f>
        <v>1.31818235121665</v>
      </c>
      <c r="AN20" s="190" t="n">
        <v>290.71</v>
      </c>
      <c r="AO20" s="190" t="n">
        <v>0</v>
      </c>
      <c r="AP20" s="191" t="n">
        <f aca="false">IF(AN20=0,0,AO20/AN20)</f>
        <v>0</v>
      </c>
      <c r="AQ20" s="119" t="n">
        <v>1</v>
      </c>
      <c r="AR20" s="120" t="n">
        <f aca="false">SUM(AQ20*$AR$11)</f>
        <v>0.65</v>
      </c>
      <c r="AS20" s="121" t="n">
        <f aca="false">SUM(AE20/AI20)</f>
        <v>0.439783712375878</v>
      </c>
      <c r="AT20" s="121" t="n">
        <f aca="false">SUM(BA20/AW20)</f>
        <v>0.930549784529596</v>
      </c>
      <c r="AU20" s="192" t="n">
        <v>7350.5</v>
      </c>
      <c r="AV20" s="187" t="n">
        <v>7712.72</v>
      </c>
      <c r="AW20" s="188" t="n">
        <f aca="false">SUM(AV20/AU20)</f>
        <v>1.04927828038909</v>
      </c>
      <c r="AX20" s="186" t="n">
        <v>5089.36</v>
      </c>
      <c r="AY20" s="187" t="n">
        <v>4931.37</v>
      </c>
      <c r="AZ20" s="190" t="n">
        <v>37.91</v>
      </c>
      <c r="BA20" s="193" t="n">
        <f aca="false">SUM((AY20+AZ20)/AX20)</f>
        <v>0.976405677727651</v>
      </c>
      <c r="BB20" s="162" t="s">
        <v>106</v>
      </c>
      <c r="BC20" s="124" t="n">
        <f aca="false">IF(BB20="нет",I20+N20+S20+V20+Y20+AR20+AS20+AT20,0)</f>
        <v>2.27033349690547</v>
      </c>
      <c r="BD20" s="125" t="n">
        <f aca="false">SUM($A$6*0.3*BC20/$BC$25)</f>
        <v>97523.9086799757</v>
      </c>
      <c r="BE20" s="194" t="n">
        <f aca="false">SUM(D20+BD20)</f>
        <v>202697.228803269</v>
      </c>
    </row>
    <row r="21" customFormat="false" ht="15" hidden="false" customHeight="false" outlineLevel="0" collapsed="false">
      <c r="A21" s="97" t="s">
        <v>41</v>
      </c>
      <c r="B21" s="185" t="n">
        <v>1757</v>
      </c>
      <c r="C21" s="99" t="n">
        <f aca="false">SUM(B21/$B$25)</f>
        <v>0.128944664611772</v>
      </c>
      <c r="D21" s="100" t="n">
        <f aca="false">SUM($A$6*$D$11*C21)</f>
        <v>132846.530162924</v>
      </c>
      <c r="E21" s="102" t="n">
        <v>4836.2</v>
      </c>
      <c r="F21" s="102" t="n">
        <v>4876.38</v>
      </c>
      <c r="G21" s="102" t="n">
        <f aca="false">SUM(F21/E21)</f>
        <v>1.00830817584054</v>
      </c>
      <c r="H21" s="104" t="n">
        <f aca="false">IF(G21&gt;1,1,0)</f>
        <v>1</v>
      </c>
      <c r="I21" s="105" t="n">
        <f aca="false">SUM(H21*$I$11)</f>
        <v>0.05</v>
      </c>
      <c r="J21" s="101" t="n">
        <v>240.537</v>
      </c>
      <c r="K21" s="102" t="n">
        <v>73.733</v>
      </c>
      <c r="L21" s="106" t="n">
        <f aca="false">SUM(K21/J21)</f>
        <v>0.306534961357296</v>
      </c>
      <c r="M21" s="107" t="n">
        <f aca="false">IF(L21&gt;1,0,0.5)</f>
        <v>0.5</v>
      </c>
      <c r="N21" s="105" t="n">
        <f aca="false">SUM(M21*$N$11)</f>
        <v>0.025</v>
      </c>
      <c r="O21" s="102" t="n">
        <v>15.94</v>
      </c>
      <c r="P21" s="102" t="n">
        <v>20.07</v>
      </c>
      <c r="Q21" s="106" t="n">
        <f aca="false">IF(O21=0,1,P21/O21)</f>
        <v>1.25909661229611</v>
      </c>
      <c r="R21" s="109" t="n">
        <f aca="false">IF(Q21&gt;1,0,IF(Q21=1,0,IF(Q21=0,1,0.5)))</f>
        <v>0</v>
      </c>
      <c r="S21" s="110" t="n">
        <f aca="false">SUM(R21*$S$11)</f>
        <v>0</v>
      </c>
      <c r="T21" s="111" t="s">
        <v>106</v>
      </c>
      <c r="U21" s="112" t="n">
        <f aca="false">SUM(IF(T21="нет",1,0))</f>
        <v>1</v>
      </c>
      <c r="V21" s="113" t="n">
        <f aca="false">SUM(U21*$V$11)</f>
        <v>0.1</v>
      </c>
      <c r="W21" s="111" t="s">
        <v>106</v>
      </c>
      <c r="X21" s="112" t="n">
        <f aca="false">SUM(IF(W21="нет",1,0))</f>
        <v>1</v>
      </c>
      <c r="Y21" s="113" t="n">
        <f aca="false">SUM(X21*$Y$11)</f>
        <v>0</v>
      </c>
      <c r="Z21" s="186" t="n">
        <v>4836.17432</v>
      </c>
      <c r="AA21" s="187" t="n">
        <v>132</v>
      </c>
      <c r="AB21" s="187" t="n">
        <v>1651</v>
      </c>
      <c r="AC21" s="187" t="n">
        <v>1038</v>
      </c>
      <c r="AD21" s="188" t="n">
        <f aca="false">SUM(Z21:AC21)</f>
        <v>7657.17432</v>
      </c>
      <c r="AE21" s="186" t="n">
        <v>5695.4</v>
      </c>
      <c r="AF21" s="187" t="n">
        <v>1937</v>
      </c>
      <c r="AG21" s="187" t="n">
        <v>448</v>
      </c>
      <c r="AH21" s="187" t="n">
        <v>1187.91</v>
      </c>
      <c r="AI21" s="188" t="n">
        <f aca="false">SUM(AE21:AH21)</f>
        <v>9268.31</v>
      </c>
      <c r="AJ21" s="189" t="n">
        <f aca="false">SUM(AI21/AD21)</f>
        <v>1.21040864588806</v>
      </c>
      <c r="AK21" s="190" t="n">
        <v>4972</v>
      </c>
      <c r="AL21" s="190" t="n">
        <v>6372.95</v>
      </c>
      <c r="AM21" s="191" t="n">
        <f aca="false">SUM(AL21/AK21)</f>
        <v>1.28176790024135</v>
      </c>
      <c r="AN21" s="190" t="n">
        <v>346.83</v>
      </c>
      <c r="AO21" s="190" t="n">
        <v>0</v>
      </c>
      <c r="AP21" s="191" t="n">
        <f aca="false">IF(AN21=0,0,AO21/AN21)</f>
        <v>0</v>
      </c>
      <c r="AQ21" s="119" t="n">
        <v>1</v>
      </c>
      <c r="AR21" s="120" t="n">
        <f aca="false">SUM(AQ21*$AR$11)</f>
        <v>0.65</v>
      </c>
      <c r="AS21" s="121" t="n">
        <f aca="false">SUM(AE21/AI21)</f>
        <v>0.614502536061051</v>
      </c>
      <c r="AT21" s="121" t="n">
        <f aca="false">SUM(BA21/AW21)</f>
        <v>0.980457275168587</v>
      </c>
      <c r="AU21" s="192" t="n">
        <v>11854.37</v>
      </c>
      <c r="AV21" s="187" t="n">
        <v>11843.95</v>
      </c>
      <c r="AW21" s="188" t="n">
        <f aca="false">SUM(AV21/AU21)</f>
        <v>0.999120999260188</v>
      </c>
      <c r="AX21" s="186" t="n">
        <v>8748.54</v>
      </c>
      <c r="AY21" s="187" t="n">
        <v>8512.43</v>
      </c>
      <c r="AZ21" s="190" t="n">
        <v>57.6</v>
      </c>
      <c r="BA21" s="193" t="n">
        <f aca="false">SUM((AY21+AZ21)/AX21)</f>
        <v>0.97959545249836</v>
      </c>
      <c r="BB21" s="162" t="s">
        <v>106</v>
      </c>
      <c r="BC21" s="124" t="n">
        <f aca="false">IF(BB21="нет",I21+N21+S21+V21+Y21+AR21+AS21+AT21,0)</f>
        <v>2.41995981122964</v>
      </c>
      <c r="BD21" s="125" t="n">
        <f aca="false">SUM($A$6*0.3*BC21/$BC$25)</f>
        <v>103951.22124624</v>
      </c>
      <c r="BE21" s="194" t="n">
        <f aca="false">SUM(D21+BD21)</f>
        <v>236797.751409164</v>
      </c>
    </row>
    <row r="22" customFormat="false" ht="15" hidden="false" customHeight="false" outlineLevel="0" collapsed="false">
      <c r="A22" s="97" t="s">
        <v>42</v>
      </c>
      <c r="B22" s="185" t="n">
        <v>543</v>
      </c>
      <c r="C22" s="99" t="n">
        <f aca="false">SUM(B22/$B$25)</f>
        <v>0.0398502862175253</v>
      </c>
      <c r="D22" s="100" t="n">
        <f aca="false">SUM($A$6*$D$11*C22)</f>
        <v>41056.1558784676</v>
      </c>
      <c r="E22" s="102" t="n">
        <v>229</v>
      </c>
      <c r="F22" s="102" t="n">
        <v>211.05</v>
      </c>
      <c r="G22" s="102" t="n">
        <f aca="false">SUM(F22/E22)</f>
        <v>0.921615720524018</v>
      </c>
      <c r="H22" s="104" t="n">
        <f aca="false">IF(G22&gt;1,1,0)</f>
        <v>0</v>
      </c>
      <c r="I22" s="105" t="n">
        <f aca="false">SUM(H22*$I$11)</f>
        <v>0</v>
      </c>
      <c r="J22" s="101" t="n">
        <v>33.366</v>
      </c>
      <c r="K22" s="102" t="n">
        <v>6.018</v>
      </c>
      <c r="L22" s="106" t="n">
        <f aca="false">SUM(K22/J22)</f>
        <v>0.18036324402086</v>
      </c>
      <c r="M22" s="107" t="n">
        <f aca="false">IF(L22&gt;1,0,0.5)</f>
        <v>0.5</v>
      </c>
      <c r="N22" s="105" t="n">
        <f aca="false">SUM(M22*$N$11)</f>
        <v>0.025</v>
      </c>
      <c r="O22" s="102" t="n">
        <v>1</v>
      </c>
      <c r="P22" s="102" t="n">
        <v>7.59</v>
      </c>
      <c r="Q22" s="106" t="n">
        <f aca="false">IF(O22=0,1,P22/O22)</f>
        <v>7.59</v>
      </c>
      <c r="R22" s="109" t="n">
        <f aca="false">IF(Q22&gt;1,0,IF(Q22=1,0,IF(Q22=0,1,0.5)))</f>
        <v>0</v>
      </c>
      <c r="S22" s="110" t="n">
        <f aca="false">SUM(R22*$S$11)</f>
        <v>0</v>
      </c>
      <c r="T22" s="111" t="s">
        <v>106</v>
      </c>
      <c r="U22" s="112" t="n">
        <f aca="false">SUM(IF(T22="нет",1,0))</f>
        <v>1</v>
      </c>
      <c r="V22" s="113" t="n">
        <f aca="false">SUM(U22*$V$11)</f>
        <v>0.1</v>
      </c>
      <c r="W22" s="111" t="s">
        <v>106</v>
      </c>
      <c r="X22" s="112" t="n">
        <f aca="false">SUM(IF(W22="нет",1,0))</f>
        <v>1</v>
      </c>
      <c r="Y22" s="113" t="n">
        <f aca="false">SUM(X22*$Y$11)</f>
        <v>0</v>
      </c>
      <c r="Z22" s="186" t="n">
        <v>229.01586</v>
      </c>
      <c r="AA22" s="187" t="n">
        <v>1590.574</v>
      </c>
      <c r="AB22" s="187" t="n">
        <v>561</v>
      </c>
      <c r="AC22" s="187" t="n">
        <v>836</v>
      </c>
      <c r="AD22" s="188" t="n">
        <f aca="false">SUM(Z22:AC22)</f>
        <v>3216.58986</v>
      </c>
      <c r="AE22" s="186" t="n">
        <v>344.48</v>
      </c>
      <c r="AF22" s="187" t="n">
        <v>2004.13</v>
      </c>
      <c r="AG22" s="187" t="n">
        <v>1293</v>
      </c>
      <c r="AH22" s="187" t="n">
        <v>258.28</v>
      </c>
      <c r="AI22" s="188" t="n">
        <f aca="false">SUM(AE22:AH22)</f>
        <v>3899.89</v>
      </c>
      <c r="AJ22" s="189" t="n">
        <f aca="false">SUM(AI22/AD22)</f>
        <v>1.21242998633341</v>
      </c>
      <c r="AK22" s="190" t="n">
        <v>1696</v>
      </c>
      <c r="AL22" s="190" t="n">
        <v>2349.33</v>
      </c>
      <c r="AM22" s="191" t="n">
        <f aca="false">SUM(AL22/AK22)</f>
        <v>1.38521816037736</v>
      </c>
      <c r="AN22" s="190" t="n">
        <v>0</v>
      </c>
      <c r="AO22" s="190" t="n">
        <v>0</v>
      </c>
      <c r="AP22" s="191" t="n">
        <f aca="false">IF(AN22=0,0,AO22/AN22)</f>
        <v>0</v>
      </c>
      <c r="AQ22" s="119" t="n">
        <v>1</v>
      </c>
      <c r="AR22" s="120" t="n">
        <f aca="false">SUM(AQ22*$AR$11)</f>
        <v>0.65</v>
      </c>
      <c r="AS22" s="121" t="n">
        <f aca="false">SUM(AE22/AI22)</f>
        <v>0.0883306965068246</v>
      </c>
      <c r="AT22" s="121" t="n">
        <f aca="false">SUM(BA22/AW22)</f>
        <v>0.979465193212376</v>
      </c>
      <c r="AU22" s="192" t="n">
        <v>5257.58</v>
      </c>
      <c r="AV22" s="187" t="n">
        <v>5257.39</v>
      </c>
      <c r="AW22" s="188" t="n">
        <f aca="false">SUM(AV22/AU22)</f>
        <v>0.999963861700631</v>
      </c>
      <c r="AX22" s="186" t="n">
        <v>3692.72</v>
      </c>
      <c r="AY22" s="187" t="n">
        <v>3602.59</v>
      </c>
      <c r="AZ22" s="190" t="n">
        <v>14.17</v>
      </c>
      <c r="BA22" s="193" t="n">
        <f aca="false">SUM((AY22+AZ22)/AX22)</f>
        <v>0.979429797006001</v>
      </c>
      <c r="BB22" s="162" t="s">
        <v>107</v>
      </c>
      <c r="BC22" s="124" t="n">
        <f aca="false">IF(BB22="нет",I22+N22+S22+V22+Y22+AR22+AS22+AT22,0)</f>
        <v>0</v>
      </c>
      <c r="BD22" s="125" t="n">
        <f aca="false">SUM($A$6*0.3*BC22/$BC$25)</f>
        <v>0</v>
      </c>
      <c r="BE22" s="194" t="n">
        <f aca="false">SUM(D22+BD22)</f>
        <v>41056.1558784676</v>
      </c>
    </row>
    <row r="23" customFormat="false" ht="15" hidden="false" customHeight="false" outlineLevel="0" collapsed="false">
      <c r="A23" s="97" t="s">
        <v>43</v>
      </c>
      <c r="B23" s="185" t="n">
        <v>1733</v>
      </c>
      <c r="C23" s="99" t="n">
        <f aca="false">SUM(B23/$B$25)</f>
        <v>0.127183325994422</v>
      </c>
      <c r="D23" s="100" t="n">
        <f aca="false">SUM($A$6*$D$11*C23)</f>
        <v>131031.893439014</v>
      </c>
      <c r="E23" s="102" t="n">
        <v>933.8</v>
      </c>
      <c r="F23" s="102" t="n">
        <v>1075.64</v>
      </c>
      <c r="G23" s="102" t="n">
        <f aca="false">SUM(F23/E23)</f>
        <v>1.15189548083101</v>
      </c>
      <c r="H23" s="104" t="n">
        <f aca="false">IF(G23&gt;1,1,0)</f>
        <v>1</v>
      </c>
      <c r="I23" s="105" t="n">
        <f aca="false">SUM(H23*$I$11)</f>
        <v>0.05</v>
      </c>
      <c r="J23" s="101" t="n">
        <v>79.276</v>
      </c>
      <c r="K23" s="102" t="n">
        <v>33.876</v>
      </c>
      <c r="L23" s="106" t="n">
        <f aca="false">SUM(K23/J23)</f>
        <v>0.427317220848681</v>
      </c>
      <c r="M23" s="107" t="n">
        <f aca="false">IF(L23&gt;1,0,0.5)</f>
        <v>0.5</v>
      </c>
      <c r="N23" s="105" t="n">
        <f aca="false">SUM(M23*$N$11)</f>
        <v>0.025</v>
      </c>
      <c r="O23" s="102" t="n">
        <v>129.51</v>
      </c>
      <c r="P23" s="102" t="n">
        <v>4.83</v>
      </c>
      <c r="Q23" s="106" t="n">
        <f aca="false">IF(O23=0,1,P23/O23)</f>
        <v>0.0372944174195043</v>
      </c>
      <c r="R23" s="109" t="n">
        <f aca="false">IF(Q23&gt;1,0,IF(Q23=1,0,IF(Q23=0,1,0.5)))</f>
        <v>0.5</v>
      </c>
      <c r="S23" s="110" t="n">
        <f aca="false">SUM(R23*$S$11)</f>
        <v>0.075</v>
      </c>
      <c r="T23" s="111" t="s">
        <v>106</v>
      </c>
      <c r="U23" s="112" t="n">
        <f aca="false">SUM(IF(T23="нет",1,0))</f>
        <v>1</v>
      </c>
      <c r="V23" s="113" t="n">
        <f aca="false">SUM(U23*$V$11)</f>
        <v>0.1</v>
      </c>
      <c r="W23" s="111" t="s">
        <v>106</v>
      </c>
      <c r="X23" s="112" t="n">
        <f aca="false">SUM(IF(W23="нет",1,0))</f>
        <v>1</v>
      </c>
      <c r="Y23" s="113" t="n">
        <f aca="false">SUM(X23*$Y$11)</f>
        <v>0</v>
      </c>
      <c r="Z23" s="186" t="n">
        <v>933.77435</v>
      </c>
      <c r="AA23" s="187" t="n">
        <v>2563.291</v>
      </c>
      <c r="AB23" s="187" t="n">
        <v>784</v>
      </c>
      <c r="AC23" s="187" t="n">
        <v>1758.4</v>
      </c>
      <c r="AD23" s="188" t="n">
        <f aca="false">SUM(Z23:AC23)</f>
        <v>6039.46535</v>
      </c>
      <c r="AE23" s="186" t="n">
        <v>1110.01</v>
      </c>
      <c r="AF23" s="187" t="n">
        <v>3655.3</v>
      </c>
      <c r="AG23" s="187" t="n">
        <v>1616</v>
      </c>
      <c r="AH23" s="187" t="n">
        <v>867.03</v>
      </c>
      <c r="AI23" s="188" t="n">
        <f aca="false">SUM(AE23:AH23)</f>
        <v>7248.34</v>
      </c>
      <c r="AJ23" s="189" t="n">
        <f aca="false">SUM(AI23/AD23)</f>
        <v>1.20016252763169</v>
      </c>
      <c r="AK23" s="190" t="n">
        <v>4082</v>
      </c>
      <c r="AL23" s="190" t="n">
        <v>5186.57</v>
      </c>
      <c r="AM23" s="191" t="n">
        <f aca="false">SUM(AL23/AK23)</f>
        <v>1.27059529642332</v>
      </c>
      <c r="AN23" s="190" t="n">
        <v>271.2</v>
      </c>
      <c r="AO23" s="190" t="n">
        <v>0</v>
      </c>
      <c r="AP23" s="191" t="n">
        <f aca="false">IF(AN23=0,0,AO23/AN23)</f>
        <v>0</v>
      </c>
      <c r="AQ23" s="119" t="n">
        <v>1</v>
      </c>
      <c r="AR23" s="120" t="n">
        <f aca="false">SUM(AQ23*$AR$11)</f>
        <v>0.65</v>
      </c>
      <c r="AS23" s="121" t="n">
        <f aca="false">SUM(AE23/AI23)</f>
        <v>0.153139891340638</v>
      </c>
      <c r="AT23" s="121" t="n">
        <f aca="false">SUM(BA23/AW23)</f>
        <v>0.982689366136977</v>
      </c>
      <c r="AU23" s="192" t="n">
        <v>9687.71</v>
      </c>
      <c r="AV23" s="187" t="n">
        <v>9751.7</v>
      </c>
      <c r="AW23" s="188" t="n">
        <f aca="false">SUM(AV23/AU23)</f>
        <v>1.0066052761695</v>
      </c>
      <c r="AX23" s="186" t="n">
        <v>6659.15</v>
      </c>
      <c r="AY23" s="187" t="n">
        <v>6581.51</v>
      </c>
      <c r="AZ23" s="190" t="n">
        <v>5.59</v>
      </c>
      <c r="BA23" s="193" t="n">
        <f aca="false">SUM((AY23+AZ23)/AX23)</f>
        <v>0.98918030078914</v>
      </c>
      <c r="BB23" s="162" t="s">
        <v>107</v>
      </c>
      <c r="BC23" s="124" t="n">
        <f aca="false">IF(BB23="нет",I23+N23+S23+V23+Y23+AR23+AS23+AT23,0)</f>
        <v>0</v>
      </c>
      <c r="BD23" s="125" t="n">
        <f aca="false">SUM($A$6*0.3*BC23/$BC$25)</f>
        <v>0</v>
      </c>
      <c r="BE23" s="194" t="n">
        <f aca="false">SUM(D23+BD23)</f>
        <v>131031.893439014</v>
      </c>
    </row>
    <row r="24" customFormat="false" ht="15" hidden="false" customHeight="false" outlineLevel="0" collapsed="false">
      <c r="A24" s="97" t="s">
        <v>44</v>
      </c>
      <c r="B24" s="185" t="n">
        <v>665</v>
      </c>
      <c r="C24" s="99" t="n">
        <f aca="false">SUM(B24/$B$25)</f>
        <v>0.0488037575223837</v>
      </c>
      <c r="D24" s="100" t="n">
        <f aca="false">SUM($A$6*$D$11*C24)</f>
        <v>50280.559225011</v>
      </c>
      <c r="E24" s="102" t="n">
        <v>484.3</v>
      </c>
      <c r="F24" s="102" t="n">
        <v>362.34</v>
      </c>
      <c r="G24" s="102" t="n">
        <f aca="false">SUM(F24/E24)</f>
        <v>0.748172620276688</v>
      </c>
      <c r="H24" s="104" t="n">
        <f aca="false">IF(G24&gt;1,1,0)</f>
        <v>0</v>
      </c>
      <c r="I24" s="105" t="n">
        <f aca="false">SUM(H24*$I$11)</f>
        <v>0</v>
      </c>
      <c r="J24" s="101" t="n">
        <v>285.432</v>
      </c>
      <c r="K24" s="102" t="n">
        <v>319.335</v>
      </c>
      <c r="L24" s="106" t="n">
        <f aca="false">SUM(K24/J24)</f>
        <v>1.11877785251829</v>
      </c>
      <c r="M24" s="107" t="n">
        <f aca="false">IF(L24&gt;1,0,0.5)</f>
        <v>0</v>
      </c>
      <c r="N24" s="105" t="n">
        <f aca="false">SUM(M24*$N$11)</f>
        <v>0</v>
      </c>
      <c r="O24" s="102" t="n">
        <v>0.72</v>
      </c>
      <c r="P24" s="102" t="n">
        <v>0.3</v>
      </c>
      <c r="Q24" s="106" t="n">
        <f aca="false">IF(O24=0,1,P24/O24)</f>
        <v>0.416666666666667</v>
      </c>
      <c r="R24" s="109" t="n">
        <f aca="false">IF(Q24&gt;1,0,IF(Q24=1,0,IF(Q24=0,1,0.5)))</f>
        <v>0.5</v>
      </c>
      <c r="S24" s="110" t="n">
        <f aca="false">SUM(R24*$S$11)</f>
        <v>0.075</v>
      </c>
      <c r="T24" s="111" t="s">
        <v>106</v>
      </c>
      <c r="U24" s="112" t="n">
        <f aca="false">SUM(IF(T24="нет",1,0))</f>
        <v>1</v>
      </c>
      <c r="V24" s="113" t="n">
        <f aca="false">SUM(U24*$V$11)</f>
        <v>0.1</v>
      </c>
      <c r="W24" s="111" t="s">
        <v>106</v>
      </c>
      <c r="X24" s="112" t="n">
        <f aca="false">SUM(IF(W24="нет",1,0))</f>
        <v>1</v>
      </c>
      <c r="Y24" s="113" t="n">
        <f aca="false">SUM(X24*$Y$11)</f>
        <v>0</v>
      </c>
      <c r="Z24" s="186" t="n">
        <v>484.3277</v>
      </c>
      <c r="AA24" s="187" t="n">
        <v>1086.832</v>
      </c>
      <c r="AB24" s="187" t="n">
        <v>534</v>
      </c>
      <c r="AC24" s="187" t="n">
        <v>968.8</v>
      </c>
      <c r="AD24" s="188" t="n">
        <f aca="false">SUM(Z24:AC24)</f>
        <v>3073.9597</v>
      </c>
      <c r="AE24" s="186" t="n">
        <v>498.54</v>
      </c>
      <c r="AF24" s="187" t="n">
        <v>1232.79</v>
      </c>
      <c r="AG24" s="187" t="n">
        <v>628</v>
      </c>
      <c r="AH24" s="187" t="n">
        <v>445.51</v>
      </c>
      <c r="AI24" s="188" t="n">
        <f aca="false">SUM(AE24:AH24)</f>
        <v>2804.84</v>
      </c>
      <c r="AJ24" s="189" t="n">
        <f aca="false">SUM(AI24/AD24)</f>
        <v>0.912451780028216</v>
      </c>
      <c r="AK24" s="190" t="n">
        <v>1681</v>
      </c>
      <c r="AL24" s="190" t="n">
        <v>1974.22</v>
      </c>
      <c r="AM24" s="191" t="n">
        <f aca="false">SUM(AL24/AK24)</f>
        <v>1.17443188578227</v>
      </c>
      <c r="AN24" s="190" t="n">
        <v>0</v>
      </c>
      <c r="AO24" s="190" t="n">
        <v>0</v>
      </c>
      <c r="AP24" s="191" t="n">
        <f aca="false">IF(AN24=0,0,AO24/AN24)</f>
        <v>0</v>
      </c>
      <c r="AQ24" s="119" t="n">
        <v>1</v>
      </c>
      <c r="AR24" s="120" t="n">
        <f aca="false">SUM(AQ24*$AR$11)</f>
        <v>0.65</v>
      </c>
      <c r="AS24" s="121" t="n">
        <f aca="false">SUM(AE24/AI24)</f>
        <v>0.177742758945252</v>
      </c>
      <c r="AT24" s="121" t="n">
        <f aca="false">SUM(BA24/AW24)</f>
        <v>0.971986394173834</v>
      </c>
      <c r="AU24" s="192" t="n">
        <v>4512.06</v>
      </c>
      <c r="AV24" s="187" t="n">
        <v>4520.46</v>
      </c>
      <c r="AW24" s="188" t="n">
        <f aca="false">SUM(AV24/AU24)</f>
        <v>1.00186167737131</v>
      </c>
      <c r="AX24" s="186" t="n">
        <v>2777.43</v>
      </c>
      <c r="AY24" s="187" t="n">
        <v>2701.73</v>
      </c>
      <c r="AZ24" s="190" t="n">
        <v>2.92</v>
      </c>
      <c r="BA24" s="193" t="n">
        <f aca="false">SUM((AY24+AZ24)/AX24)</f>
        <v>0.97379591924909</v>
      </c>
      <c r="BB24" s="162" t="s">
        <v>106</v>
      </c>
      <c r="BC24" s="124" t="n">
        <f aca="false">IF(BB24="нет",I24+N24+S24+V24+Y24+AR24+AS24+AT24,0)</f>
        <v>1.97472915311909</v>
      </c>
      <c r="BD24" s="125" t="n">
        <f aca="false">SUM($A$6*0.3*BC24/$BC$25)</f>
        <v>84825.9984090301</v>
      </c>
      <c r="BE24" s="194" t="n">
        <f aca="false">SUM(D24+BD24)</f>
        <v>135106.557634041</v>
      </c>
    </row>
    <row r="25" s="41" customFormat="true" ht="15" hidden="false" customHeight="false" outlineLevel="0" collapsed="false">
      <c r="A25" s="33" t="s">
        <v>45</v>
      </c>
      <c r="B25" s="195" t="n">
        <f aca="false">SUM(B13:B24)</f>
        <v>13626</v>
      </c>
      <c r="C25" s="128"/>
      <c r="D25" s="129" t="n">
        <f aca="false">SUM(D13:D24)</f>
        <v>1030260</v>
      </c>
      <c r="E25" s="196" t="n">
        <f aca="false">SUM(E13:E24)</f>
        <v>15131.37</v>
      </c>
      <c r="F25" s="197" t="n">
        <f aca="false">SUM(F13:F24)</f>
        <v>15369.48</v>
      </c>
      <c r="G25" s="198"/>
      <c r="H25" s="128"/>
      <c r="I25" s="133"/>
      <c r="J25" s="141" t="n">
        <f aca="false">SUM(J13:J24)</f>
        <v>1211.672</v>
      </c>
      <c r="K25" s="138" t="n">
        <f aca="false">SUM(K13:K24)</f>
        <v>853.096</v>
      </c>
      <c r="L25" s="136"/>
      <c r="M25" s="136"/>
      <c r="N25" s="133"/>
      <c r="O25" s="137" t="n">
        <f aca="false">SUM(O13:O24)</f>
        <v>198.17</v>
      </c>
      <c r="P25" s="138" t="n">
        <f aca="false">SUM(P13:P24)</f>
        <v>63.72</v>
      </c>
      <c r="Q25" s="136"/>
      <c r="R25" s="136"/>
      <c r="S25" s="139"/>
      <c r="T25" s="140"/>
      <c r="U25" s="136"/>
      <c r="V25" s="139"/>
      <c r="W25" s="140"/>
      <c r="X25" s="136"/>
      <c r="Y25" s="139"/>
      <c r="Z25" s="137" t="n">
        <f aca="false">SUM(Z13:Z24)</f>
        <v>15131.3482</v>
      </c>
      <c r="AA25" s="138" t="n">
        <f aca="false">SUM(AA13:AA24)</f>
        <v>17627</v>
      </c>
      <c r="AB25" s="138" t="n">
        <f aca="false">SUM(AB13:AB24)</f>
        <v>11221</v>
      </c>
      <c r="AC25" s="138" t="n">
        <f aca="false">SUM(AC13:AC24)</f>
        <v>13882.1</v>
      </c>
      <c r="AD25" s="199" t="n">
        <f aca="false">SUM(AD13:AD24)</f>
        <v>57861.4482</v>
      </c>
      <c r="AE25" s="137" t="n">
        <f aca="false">SUM(AE13:AE24)</f>
        <v>17577.62</v>
      </c>
      <c r="AF25" s="138" t="n">
        <f aca="false">SUM(AF13:AF24)</f>
        <v>22262</v>
      </c>
      <c r="AG25" s="138" t="n">
        <f aca="false">SUM(AG13:AG24)</f>
        <v>13993</v>
      </c>
      <c r="AH25" s="138" t="n">
        <f aca="false">SUM(AH13:AH24)</f>
        <v>8340.07</v>
      </c>
      <c r="AI25" s="199" t="n">
        <f aca="false">SUM(AI13:AI24)</f>
        <v>62172.69</v>
      </c>
      <c r="AJ25" s="200"/>
      <c r="AK25" s="137" t="n">
        <f aca="false">SUM(AK13:AK24)</f>
        <v>37388</v>
      </c>
      <c r="AL25" s="201" t="n">
        <f aca="false">SUM(AL13:AL24)</f>
        <v>45923.81</v>
      </c>
      <c r="AM25" s="202"/>
      <c r="AN25" s="137" t="n">
        <f aca="false">SUM(AN13:AN24)</f>
        <v>2324.6</v>
      </c>
      <c r="AO25" s="201" t="n">
        <f aca="false">SUM(AO13:AO24)</f>
        <v>2409.03</v>
      </c>
      <c r="AP25" s="202"/>
      <c r="AQ25" s="147"/>
      <c r="AR25" s="148"/>
      <c r="AS25" s="149"/>
      <c r="AT25" s="150"/>
      <c r="AU25" s="137" t="n">
        <f aca="false">SUM(AU13:AU24)</f>
        <v>90742.03</v>
      </c>
      <c r="AV25" s="138" t="n">
        <f aca="false">SUM(AV13:AV24)</f>
        <v>90393.1</v>
      </c>
      <c r="AW25" s="199"/>
      <c r="AX25" s="137" t="n">
        <f aca="false">SUM(AX13:AX24)</f>
        <v>59137.62</v>
      </c>
      <c r="AY25" s="138" t="n">
        <f aca="false">SUM(AY13:AY24)</f>
        <v>56656.72</v>
      </c>
      <c r="AZ25" s="138" t="n">
        <f aca="false">SUM(AZ13:AZ24)</f>
        <v>3529.83</v>
      </c>
      <c r="BA25" s="203"/>
      <c r="BB25" s="162"/>
      <c r="BC25" s="153" t="n">
        <f aca="false">SUM(BC13:BC24)</f>
        <v>10.2789466274691</v>
      </c>
      <c r="BD25" s="154" t="n">
        <f aca="false">SUM(BD13:BD24)</f>
        <v>441540</v>
      </c>
      <c r="BE25" s="204" t="n">
        <f aca="false">SUM(BE13:BE24)</f>
        <v>1471800</v>
      </c>
    </row>
    <row r="26" s="156" customFormat="true" ht="15" hidden="false" customHeight="false" outlineLevel="0" collapsed="false">
      <c r="D26" s="157"/>
      <c r="AU26" s="165"/>
      <c r="AV26" s="165"/>
      <c r="BB26" s="157"/>
      <c r="BD26" s="157"/>
      <c r="BE26" s="157"/>
    </row>
    <row r="27" customFormat="false" ht="15" hidden="false" customHeight="false" outlineLevel="0" collapsed="false">
      <c r="F27" s="205"/>
    </row>
    <row r="28" customFormat="false" ht="15" hidden="false" customHeight="false" outlineLevel="0" collapsed="false">
      <c r="D28" s="206"/>
      <c r="E28" s="207"/>
      <c r="F28" s="207"/>
    </row>
    <row r="29" customFormat="false" ht="15" hidden="false" customHeight="false" outlineLevel="0" collapsed="false">
      <c r="D29" s="206"/>
      <c r="E29" s="207"/>
      <c r="F29" s="207"/>
    </row>
    <row r="30" customFormat="false" ht="15" hidden="false" customHeight="false" outlineLevel="0" collapsed="false">
      <c r="D30" s="206"/>
      <c r="E30" s="207"/>
      <c r="F30" s="207"/>
    </row>
    <row r="31" customFormat="false" ht="15" hidden="false" customHeight="false" outlineLevel="0" collapsed="false">
      <c r="D31" s="206"/>
      <c r="E31" s="207"/>
      <c r="F31" s="207"/>
    </row>
    <row r="32" customFormat="false" ht="15" hidden="false" customHeight="false" outlineLevel="0" collapsed="false">
      <c r="D32" s="206"/>
      <c r="E32" s="207"/>
      <c r="F32" s="207"/>
    </row>
    <row r="33" customFormat="false" ht="15" hidden="false" customHeight="false" outlineLevel="0" collapsed="false">
      <c r="D33" s="206"/>
      <c r="E33" s="207"/>
      <c r="F33" s="207"/>
    </row>
    <row r="34" customFormat="false" ht="15" hidden="false" customHeight="false" outlineLevel="0" collapsed="false">
      <c r="D34" s="206"/>
      <c r="E34" s="207"/>
      <c r="F34" s="207"/>
    </row>
    <row r="35" customFormat="false" ht="15" hidden="false" customHeight="false" outlineLevel="0" collapsed="false">
      <c r="D35" s="206"/>
      <c r="E35" s="207"/>
      <c r="F35" s="207"/>
    </row>
    <row r="36" customFormat="false" ht="15" hidden="false" customHeight="false" outlineLevel="0" collapsed="false">
      <c r="D36" s="206"/>
      <c r="E36" s="207"/>
      <c r="F36" s="207"/>
    </row>
    <row r="37" customFormat="false" ht="15" hidden="false" customHeight="false" outlineLevel="0" collapsed="false">
      <c r="D37" s="206"/>
      <c r="E37" s="207"/>
      <c r="F37" s="207"/>
    </row>
    <row r="38" customFormat="false" ht="15" hidden="false" customHeight="false" outlineLevel="0" collapsed="false">
      <c r="D38" s="206"/>
      <c r="E38" s="207"/>
      <c r="F38" s="207"/>
    </row>
    <row r="39" customFormat="false" ht="15" hidden="false" customHeight="false" outlineLevel="0" collapsed="false">
      <c r="D39" s="206"/>
      <c r="E39" s="207"/>
      <c r="F39" s="207"/>
    </row>
    <row r="40" customFormat="false" ht="15" hidden="false" customHeight="false" outlineLevel="0" collapsed="false">
      <c r="D40" s="206"/>
      <c r="E40" s="207"/>
      <c r="F40" s="207"/>
    </row>
  </sheetData>
  <mergeCells count="25">
    <mergeCell ref="A8:A11"/>
    <mergeCell ref="B8:C9"/>
    <mergeCell ref="D8:D9"/>
    <mergeCell ref="E8:I8"/>
    <mergeCell ref="J8:N8"/>
    <mergeCell ref="O8:S8"/>
    <mergeCell ref="T8:V8"/>
    <mergeCell ref="W8:Y8"/>
    <mergeCell ref="Z8:AR8"/>
    <mergeCell ref="AS8:BA8"/>
    <mergeCell ref="BB8:BB9"/>
    <mergeCell ref="BC8:BC9"/>
    <mergeCell ref="BD8:BD9"/>
    <mergeCell ref="BE8:BE9"/>
    <mergeCell ref="H9:I9"/>
    <mergeCell ref="M9:N9"/>
    <mergeCell ref="R9:S9"/>
    <mergeCell ref="U9:V9"/>
    <mergeCell ref="X9:Y9"/>
    <mergeCell ref="AQ9:AR9"/>
    <mergeCell ref="Z11:AD11"/>
    <mergeCell ref="AE11:AI11"/>
    <mergeCell ref="AU11:AW11"/>
    <mergeCell ref="AX11:BA11"/>
    <mergeCell ref="J12:K12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9.7"/>
    <col collapsed="false" customWidth="true" hidden="false" outlineLevel="0" max="28" min="4" style="1" width="12.28"/>
    <col collapsed="false" customWidth="true" hidden="false" outlineLevel="0" max="29" min="29" style="1" width="12.42"/>
    <col collapsed="false" customWidth="true" hidden="false" outlineLevel="0" max="30" min="30" style="1" width="6.85"/>
    <col collapsed="false" customWidth="false" hidden="false" outlineLevel="0" max="257" min="31" style="1" width="9.14"/>
  </cols>
  <sheetData>
    <row r="1" customFormat="false" ht="15" hidden="false" customHeight="false" outlineLevel="0" collapsed="false">
      <c r="C1" s="208"/>
      <c r="D1" s="208"/>
      <c r="E1" s="208"/>
      <c r="F1" s="208"/>
      <c r="G1" s="208"/>
      <c r="H1" s="208"/>
      <c r="I1" s="13"/>
      <c r="J1" s="13"/>
      <c r="K1" s="13"/>
      <c r="L1" s="13"/>
      <c r="M1" s="13"/>
      <c r="N1" s="13"/>
    </row>
    <row r="2" customFormat="false" ht="30.75" hidden="false" customHeight="true" outlineLevel="0" collapsed="false">
      <c r="B2" s="209" t="s">
        <v>137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15" hidden="false" customHeight="true" outlineLevel="0" collapsed="false">
      <c r="B3" s="210" t="s">
        <v>138</v>
      </c>
      <c r="C3" s="210"/>
      <c r="D3" s="210"/>
      <c r="E3" s="210"/>
      <c r="F3" s="210"/>
      <c r="G3" s="210"/>
    </row>
    <row r="4" customFormat="false" ht="15.75" hidden="false" customHeight="false" outlineLevel="0" collapsed="false"/>
    <row r="5" customFormat="false" ht="15" hidden="false" customHeight="true" outlineLevel="0" collapsed="false">
      <c r="A5" s="211" t="s">
        <v>139</v>
      </c>
      <c r="B5" s="212" t="s">
        <v>140</v>
      </c>
      <c r="C5" s="213" t="s">
        <v>141</v>
      </c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 t="s">
        <v>142</v>
      </c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4" t="s">
        <v>143</v>
      </c>
      <c r="AD5" s="214"/>
    </row>
    <row r="6" customFormat="false" ht="15" hidden="false" customHeight="true" outlineLevel="0" collapsed="false">
      <c r="A6" s="211"/>
      <c r="B6" s="212"/>
      <c r="C6" s="215" t="s">
        <v>60</v>
      </c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 t="s">
        <v>144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6" t="s">
        <v>145</v>
      </c>
      <c r="AD6" s="217" t="s">
        <v>146</v>
      </c>
    </row>
    <row r="7" s="13" customFormat="true" ht="15" hidden="false" customHeight="false" outlineLevel="0" collapsed="false">
      <c r="A7" s="211"/>
      <c r="B7" s="212"/>
      <c r="C7" s="216" t="s">
        <v>147</v>
      </c>
      <c r="D7" s="217" t="s">
        <v>148</v>
      </c>
      <c r="E7" s="217" t="s">
        <v>149</v>
      </c>
      <c r="F7" s="217" t="s">
        <v>150</v>
      </c>
      <c r="G7" s="217" t="s">
        <v>151</v>
      </c>
      <c r="H7" s="217" t="s">
        <v>152</v>
      </c>
      <c r="I7" s="217" t="s">
        <v>153</v>
      </c>
      <c r="J7" s="217" t="s">
        <v>154</v>
      </c>
      <c r="K7" s="217" t="s">
        <v>155</v>
      </c>
      <c r="L7" s="217" t="s">
        <v>156</v>
      </c>
      <c r="M7" s="217" t="s">
        <v>157</v>
      </c>
      <c r="N7" s="217" t="s">
        <v>158</v>
      </c>
      <c r="O7" s="218" t="s">
        <v>70</v>
      </c>
      <c r="P7" s="216" t="s">
        <v>147</v>
      </c>
      <c r="Q7" s="217" t="s">
        <v>148</v>
      </c>
      <c r="R7" s="217" t="s">
        <v>149</v>
      </c>
      <c r="S7" s="217" t="s">
        <v>150</v>
      </c>
      <c r="T7" s="217" t="s">
        <v>151</v>
      </c>
      <c r="U7" s="219" t="s">
        <v>152</v>
      </c>
      <c r="V7" s="217" t="s">
        <v>153</v>
      </c>
      <c r="W7" s="219" t="s">
        <v>154</v>
      </c>
      <c r="X7" s="217" t="s">
        <v>155</v>
      </c>
      <c r="Y7" s="217" t="s">
        <v>156</v>
      </c>
      <c r="Z7" s="217" t="s">
        <v>157</v>
      </c>
      <c r="AA7" s="217" t="s">
        <v>158</v>
      </c>
      <c r="AB7" s="218" t="s">
        <v>70</v>
      </c>
      <c r="AC7" s="216"/>
      <c r="AD7" s="217"/>
    </row>
    <row r="8" s="228" customFormat="true" ht="15.75" hidden="false" customHeight="false" outlineLevel="0" collapsed="false">
      <c r="A8" s="220" t="n">
        <v>1</v>
      </c>
      <c r="B8" s="221" t="s">
        <v>33</v>
      </c>
      <c r="C8" s="222" t="n">
        <v>50556.08</v>
      </c>
      <c r="D8" s="223" t="n">
        <v>59260.8</v>
      </c>
      <c r="E8" s="223" t="n">
        <v>46236.08</v>
      </c>
      <c r="F8" s="223" t="n">
        <v>84986.86</v>
      </c>
      <c r="G8" s="223" t="n">
        <v>51575.09</v>
      </c>
      <c r="H8" s="223" t="n">
        <v>37460.83</v>
      </c>
      <c r="I8" s="224" t="n">
        <v>57214.69</v>
      </c>
      <c r="J8" s="224" t="n">
        <v>47551.82</v>
      </c>
      <c r="K8" s="224" t="n">
        <v>45480.02</v>
      </c>
      <c r="L8" s="224" t="n">
        <v>48158</v>
      </c>
      <c r="M8" s="224" t="n">
        <v>42672.13</v>
      </c>
      <c r="N8" s="224" t="n">
        <v>24380.72</v>
      </c>
      <c r="O8" s="225" t="n">
        <f aca="false">SUM(C8:N8)</f>
        <v>595533.12</v>
      </c>
      <c r="P8" s="222" t="n">
        <v>46517.09</v>
      </c>
      <c r="Q8" s="223" t="n">
        <v>74824.55</v>
      </c>
      <c r="R8" s="223" t="n">
        <v>57257.45</v>
      </c>
      <c r="S8" s="223" t="n">
        <v>54043.22</v>
      </c>
      <c r="T8" s="223" t="n">
        <v>54866.89</v>
      </c>
      <c r="U8" s="223" t="n">
        <v>45335.38</v>
      </c>
      <c r="V8" s="224" t="n">
        <v>61367.76</v>
      </c>
      <c r="W8" s="224" t="n">
        <v>49839.04</v>
      </c>
      <c r="X8" s="224" t="n">
        <v>51954.73</v>
      </c>
      <c r="Y8" s="224" t="n">
        <v>53551.48</v>
      </c>
      <c r="Z8" s="224" t="n">
        <v>38405.05</v>
      </c>
      <c r="AA8" s="224" t="n">
        <v>52302.14</v>
      </c>
      <c r="AB8" s="225" t="n">
        <f aca="false">SUM(P8:AA8)</f>
        <v>640264.78</v>
      </c>
      <c r="AC8" s="226" t="n">
        <f aca="false">SUM(AB8-O8)</f>
        <v>44731.66</v>
      </c>
      <c r="AD8" s="227" t="n">
        <f aca="false">SUM(AB8/O8*100-100)</f>
        <v>7.51119601878733</v>
      </c>
    </row>
    <row r="9" s="228" customFormat="true" ht="15.75" hidden="false" customHeight="false" outlineLevel="0" collapsed="false">
      <c r="A9" s="220" t="n">
        <v>2</v>
      </c>
      <c r="B9" s="221" t="s">
        <v>34</v>
      </c>
      <c r="C9" s="222" t="n">
        <v>41153.61</v>
      </c>
      <c r="D9" s="223" t="n">
        <v>35591.03</v>
      </c>
      <c r="E9" s="223" t="n">
        <v>40721.03</v>
      </c>
      <c r="F9" s="223" t="n">
        <v>41875.65</v>
      </c>
      <c r="G9" s="223" t="n">
        <v>43133.47</v>
      </c>
      <c r="H9" s="223" t="n">
        <v>51535.42</v>
      </c>
      <c r="I9" s="224" t="n">
        <v>38697.36</v>
      </c>
      <c r="J9" s="224" t="n">
        <v>30575.06</v>
      </c>
      <c r="K9" s="224" t="n">
        <v>54540.29</v>
      </c>
      <c r="L9" s="224" t="n">
        <v>65901.67</v>
      </c>
      <c r="M9" s="224" t="n">
        <v>58973.51</v>
      </c>
      <c r="N9" s="224" t="n">
        <v>76722.93</v>
      </c>
      <c r="O9" s="225" t="n">
        <f aca="false">SUM(C9:N9)</f>
        <v>579421.03</v>
      </c>
      <c r="P9" s="222" t="n">
        <v>73619.53</v>
      </c>
      <c r="Q9" s="223" t="n">
        <v>82524.31</v>
      </c>
      <c r="R9" s="223" t="n">
        <v>62538.54</v>
      </c>
      <c r="S9" s="223" t="n">
        <v>60334.44</v>
      </c>
      <c r="T9" s="223" t="n">
        <v>71041.38</v>
      </c>
      <c r="U9" s="223" t="n">
        <v>66261.51</v>
      </c>
      <c r="V9" s="224" t="n">
        <v>62202.31</v>
      </c>
      <c r="W9" s="224" t="n">
        <v>55011.98</v>
      </c>
      <c r="X9" s="224" t="n">
        <v>65615.13</v>
      </c>
      <c r="Y9" s="224" t="n">
        <v>55805.57</v>
      </c>
      <c r="Z9" s="224" t="n">
        <v>56144.6</v>
      </c>
      <c r="AA9" s="224" t="n">
        <v>43787.31</v>
      </c>
      <c r="AB9" s="225" t="n">
        <f aca="false">SUM(P9:AA9)</f>
        <v>754886.61</v>
      </c>
      <c r="AC9" s="226" t="n">
        <f aca="false">SUM(AB9-O9)</f>
        <v>175465.58</v>
      </c>
      <c r="AD9" s="227" t="n">
        <f aca="false">SUM(AB9/O9*100-100)</f>
        <v>30.2829153439598</v>
      </c>
    </row>
    <row r="10" s="228" customFormat="true" ht="15.75" hidden="false" customHeight="false" outlineLevel="0" collapsed="false">
      <c r="A10" s="220" t="n">
        <v>3</v>
      </c>
      <c r="B10" s="221" t="s">
        <v>35</v>
      </c>
      <c r="C10" s="222" t="n">
        <v>45822.75</v>
      </c>
      <c r="D10" s="223" t="n">
        <v>32604.75</v>
      </c>
      <c r="E10" s="223" t="n">
        <v>32878.54</v>
      </c>
      <c r="F10" s="223" t="n">
        <v>32762.95</v>
      </c>
      <c r="G10" s="223" t="n">
        <v>34143.74</v>
      </c>
      <c r="H10" s="223" t="n">
        <v>22922.95</v>
      </c>
      <c r="I10" s="224" t="n">
        <v>38285.78</v>
      </c>
      <c r="J10" s="224" t="n">
        <v>31597.48</v>
      </c>
      <c r="K10" s="224" t="n">
        <v>18022.44</v>
      </c>
      <c r="L10" s="224" t="n">
        <v>34909.9</v>
      </c>
      <c r="M10" s="224" t="n">
        <v>30334.51</v>
      </c>
      <c r="N10" s="224" t="n">
        <v>31850.2</v>
      </c>
      <c r="O10" s="225" t="n">
        <f aca="false">SUM(C10:N10)</f>
        <v>386135.99</v>
      </c>
      <c r="P10" s="222" t="n">
        <v>46062.29</v>
      </c>
      <c r="Q10" s="223" t="n">
        <v>48417.99</v>
      </c>
      <c r="R10" s="223" t="n">
        <v>40260.66</v>
      </c>
      <c r="S10" s="223" t="n">
        <v>38851.21</v>
      </c>
      <c r="T10" s="223" t="n">
        <v>37615</v>
      </c>
      <c r="U10" s="223" t="n">
        <v>33062</v>
      </c>
      <c r="V10" s="224" t="n">
        <v>37334.65</v>
      </c>
      <c r="W10" s="224" t="n">
        <v>38637.45</v>
      </c>
      <c r="X10" s="224" t="n">
        <v>35864.82</v>
      </c>
      <c r="Y10" s="224" t="n">
        <v>38458.39</v>
      </c>
      <c r="Z10" s="224" t="n">
        <v>36260.92</v>
      </c>
      <c r="AA10" s="224" t="n">
        <v>37654.31</v>
      </c>
      <c r="AB10" s="225" t="n">
        <f aca="false">SUM(P10:AA10)</f>
        <v>468479.69</v>
      </c>
      <c r="AC10" s="226" t="n">
        <f aca="false">SUM(AB10-O10)</f>
        <v>82343.7</v>
      </c>
      <c r="AD10" s="227" t="n">
        <f aca="false">SUM(AB10/O10*100-100)</f>
        <v>21.3250518295381</v>
      </c>
    </row>
    <row r="11" s="228" customFormat="true" ht="15.75" hidden="false" customHeight="false" outlineLevel="0" collapsed="false">
      <c r="A11" s="220" t="n">
        <v>4</v>
      </c>
      <c r="B11" s="221" t="s">
        <v>36</v>
      </c>
      <c r="C11" s="222" t="n">
        <v>67233.9</v>
      </c>
      <c r="D11" s="223" t="n">
        <v>41019.49</v>
      </c>
      <c r="E11" s="223" t="n">
        <v>41607.3</v>
      </c>
      <c r="F11" s="223" t="n">
        <v>53671.97</v>
      </c>
      <c r="G11" s="223" t="n">
        <v>42524.04</v>
      </c>
      <c r="H11" s="223" t="n">
        <v>46257.64</v>
      </c>
      <c r="I11" s="224" t="n">
        <v>36501.84</v>
      </c>
      <c r="J11" s="224" t="n">
        <v>30909.4</v>
      </c>
      <c r="K11" s="224" t="n">
        <v>60593.02</v>
      </c>
      <c r="L11" s="224" t="n">
        <v>64938.39</v>
      </c>
      <c r="M11" s="224" t="n">
        <v>36530.88</v>
      </c>
      <c r="N11" s="224" t="n">
        <v>58103.31</v>
      </c>
      <c r="O11" s="225" t="n">
        <f aca="false">SUM(C11:N11)</f>
        <v>579891.18</v>
      </c>
      <c r="P11" s="222" t="n">
        <v>67269.86</v>
      </c>
      <c r="Q11" s="223" t="n">
        <v>42766.49</v>
      </c>
      <c r="R11" s="223" t="n">
        <v>76851.57</v>
      </c>
      <c r="S11" s="223" t="n">
        <v>55700.17</v>
      </c>
      <c r="T11" s="223" t="n">
        <v>104809.42</v>
      </c>
      <c r="U11" s="223" t="n">
        <v>75517.63</v>
      </c>
      <c r="V11" s="224" t="n">
        <v>62900.32</v>
      </c>
      <c r="W11" s="224" t="n">
        <v>72677.22</v>
      </c>
      <c r="X11" s="224" t="n">
        <v>74692.68</v>
      </c>
      <c r="Y11" s="224" t="n">
        <v>75744.21</v>
      </c>
      <c r="Z11" s="224" t="n">
        <v>49319.64</v>
      </c>
      <c r="AA11" s="224" t="n">
        <v>71526.16</v>
      </c>
      <c r="AB11" s="225" t="n">
        <f aca="false">SUM(P11:AA11)</f>
        <v>829775.37</v>
      </c>
      <c r="AC11" s="226" t="n">
        <f aca="false">SUM(AB11-O11)</f>
        <v>249884.19</v>
      </c>
      <c r="AD11" s="227" t="n">
        <f aca="false">SUM(AB11/O11*100-100)</f>
        <v>43.091565903796</v>
      </c>
    </row>
    <row r="12" s="228" customFormat="true" ht="15.75" hidden="false" customHeight="false" outlineLevel="0" collapsed="false">
      <c r="A12" s="220" t="n">
        <v>5</v>
      </c>
      <c r="B12" s="221" t="s">
        <v>37</v>
      </c>
      <c r="C12" s="222" t="n">
        <v>40681.91</v>
      </c>
      <c r="D12" s="223" t="n">
        <v>23267.88</v>
      </c>
      <c r="E12" s="223" t="n">
        <v>31700.7</v>
      </c>
      <c r="F12" s="223" t="n">
        <v>36530.51</v>
      </c>
      <c r="G12" s="223" t="n">
        <v>38715.54</v>
      </c>
      <c r="H12" s="223" t="n">
        <v>29033.41</v>
      </c>
      <c r="I12" s="224" t="n">
        <v>27036.71</v>
      </c>
      <c r="J12" s="224" t="n">
        <v>29688.22</v>
      </c>
      <c r="K12" s="224" t="n">
        <v>28611.21</v>
      </c>
      <c r="L12" s="224" t="n">
        <v>31959.15</v>
      </c>
      <c r="M12" s="224" t="n">
        <v>40589.72</v>
      </c>
      <c r="N12" s="224" t="n">
        <v>31088.78</v>
      </c>
      <c r="O12" s="225" t="n">
        <f aca="false">SUM(C12:N12)</f>
        <v>388903.74</v>
      </c>
      <c r="P12" s="222" t="n">
        <v>37145.58</v>
      </c>
      <c r="Q12" s="223" t="n">
        <v>39599.55</v>
      </c>
      <c r="R12" s="223" t="n">
        <v>39256.03</v>
      </c>
      <c r="S12" s="223" t="n">
        <v>35265.69</v>
      </c>
      <c r="T12" s="223" t="n">
        <v>34054.95</v>
      </c>
      <c r="U12" s="223" t="n">
        <v>30346</v>
      </c>
      <c r="V12" s="224" t="n">
        <v>37314.35</v>
      </c>
      <c r="W12" s="224" t="n">
        <v>33877.39</v>
      </c>
      <c r="X12" s="224" t="n">
        <v>33877.39</v>
      </c>
      <c r="Y12" s="224" t="n">
        <v>25437.76</v>
      </c>
      <c r="Z12" s="224" t="n">
        <v>30021.79</v>
      </c>
      <c r="AA12" s="224" t="n">
        <v>33338.39</v>
      </c>
      <c r="AB12" s="225" t="n">
        <f aca="false">SUM(P12:AA12)</f>
        <v>409534.87</v>
      </c>
      <c r="AC12" s="226" t="n">
        <f aca="false">SUM(AB12-O12)</f>
        <v>20631.13</v>
      </c>
      <c r="AD12" s="227" t="n">
        <f aca="false">SUM(AB12/O12*100-100)</f>
        <v>5.30494512600986</v>
      </c>
    </row>
    <row r="13" s="228" customFormat="true" ht="15.75" hidden="false" customHeight="false" outlineLevel="0" collapsed="false">
      <c r="A13" s="220" t="n">
        <v>6</v>
      </c>
      <c r="B13" s="221" t="s">
        <v>38</v>
      </c>
      <c r="C13" s="222" t="n">
        <v>47429.94</v>
      </c>
      <c r="D13" s="223" t="n">
        <v>33980.05</v>
      </c>
      <c r="E13" s="223" t="n">
        <v>34430.64</v>
      </c>
      <c r="F13" s="223" t="n">
        <v>31447.74</v>
      </c>
      <c r="G13" s="223" t="n">
        <v>39395.76</v>
      </c>
      <c r="H13" s="223" t="n">
        <v>40566.98</v>
      </c>
      <c r="I13" s="224" t="n">
        <v>34584.98</v>
      </c>
      <c r="J13" s="224" t="n">
        <v>31594.74</v>
      </c>
      <c r="K13" s="224" t="n">
        <v>34644.1</v>
      </c>
      <c r="L13" s="224" t="n">
        <v>37031.25</v>
      </c>
      <c r="M13" s="224" t="n">
        <v>38339.76</v>
      </c>
      <c r="N13" s="224" t="n">
        <v>56021.45</v>
      </c>
      <c r="O13" s="225" t="n">
        <f aca="false">SUM(C13:N13)</f>
        <v>459467.39</v>
      </c>
      <c r="P13" s="222" t="n">
        <v>58663.82</v>
      </c>
      <c r="Q13" s="223" t="n">
        <v>61446.69</v>
      </c>
      <c r="R13" s="223" t="n">
        <v>52847.3</v>
      </c>
      <c r="S13" s="223" t="n">
        <v>58911.7</v>
      </c>
      <c r="T13" s="223" t="n">
        <v>59984.27</v>
      </c>
      <c r="U13" s="223" t="n">
        <v>54309.22</v>
      </c>
      <c r="V13" s="224" t="n">
        <v>47714.33</v>
      </c>
      <c r="W13" s="224" t="n">
        <v>30920.82</v>
      </c>
      <c r="X13" s="224" t="n">
        <v>62699.78</v>
      </c>
      <c r="Y13" s="224" t="n">
        <v>61875.75</v>
      </c>
      <c r="Z13" s="224" t="n">
        <v>61618.11</v>
      </c>
      <c r="AA13" s="224" t="n">
        <v>60031.94</v>
      </c>
      <c r="AB13" s="225" t="n">
        <f aca="false">SUM(P13:AA13)</f>
        <v>671023.73</v>
      </c>
      <c r="AC13" s="226" t="n">
        <f aca="false">SUM(AB13-O13)</f>
        <v>211556.34</v>
      </c>
      <c r="AD13" s="227" t="n">
        <f aca="false">SUM(AB13/O13*100-100)</f>
        <v>46.0438204330453</v>
      </c>
    </row>
    <row r="14" s="228" customFormat="true" ht="15.75" hidden="false" customHeight="false" outlineLevel="0" collapsed="false">
      <c r="A14" s="220" t="n">
        <v>7</v>
      </c>
      <c r="B14" s="221" t="s">
        <v>39</v>
      </c>
      <c r="C14" s="222" t="n">
        <v>44583.75</v>
      </c>
      <c r="D14" s="223" t="n">
        <v>52794.72</v>
      </c>
      <c r="E14" s="223" t="n">
        <v>44073.92</v>
      </c>
      <c r="F14" s="223" t="n">
        <v>40805.52</v>
      </c>
      <c r="G14" s="223" t="n">
        <v>43891.6</v>
      </c>
      <c r="H14" s="223" t="n">
        <v>38302.79</v>
      </c>
      <c r="I14" s="224" t="n">
        <v>31737.86</v>
      </c>
      <c r="J14" s="224" t="n">
        <v>37497.11</v>
      </c>
      <c r="K14" s="224" t="n">
        <v>47176.38</v>
      </c>
      <c r="L14" s="224" t="n">
        <v>42647.5</v>
      </c>
      <c r="M14" s="224" t="n">
        <v>46771.28</v>
      </c>
      <c r="N14" s="224" t="n">
        <v>46427.03</v>
      </c>
      <c r="O14" s="225" t="n">
        <f aca="false">SUM(C14:N14)</f>
        <v>516709.46</v>
      </c>
      <c r="P14" s="222" t="n">
        <v>67707.46</v>
      </c>
      <c r="Q14" s="223" t="n">
        <v>70815.69</v>
      </c>
      <c r="R14" s="223" t="n">
        <v>62500.41</v>
      </c>
      <c r="S14" s="223" t="n">
        <v>58872.83</v>
      </c>
      <c r="T14" s="223" t="n">
        <v>64840.52</v>
      </c>
      <c r="U14" s="223" t="n">
        <v>56076.62</v>
      </c>
      <c r="V14" s="224" t="n">
        <v>52176.51</v>
      </c>
      <c r="W14" s="224" t="n">
        <v>52814.04</v>
      </c>
      <c r="X14" s="224" t="n">
        <v>60117.6</v>
      </c>
      <c r="Y14" s="224" t="n">
        <v>66551.91</v>
      </c>
      <c r="Z14" s="224" t="n">
        <v>71613.04</v>
      </c>
      <c r="AA14" s="224" t="n">
        <v>70754.35</v>
      </c>
      <c r="AB14" s="225" t="n">
        <f aca="false">SUM(P14:AA14)</f>
        <v>754840.98</v>
      </c>
      <c r="AC14" s="226" t="n">
        <f aca="false">SUM(AB14-O14)</f>
        <v>238131.52</v>
      </c>
      <c r="AD14" s="227" t="n">
        <f aca="false">SUM(AB14/O14*100-100)</f>
        <v>46.0861544899913</v>
      </c>
    </row>
    <row r="15" s="228" customFormat="true" ht="15.75" hidden="false" customHeight="false" outlineLevel="0" collapsed="false">
      <c r="A15" s="220" t="n">
        <v>8</v>
      </c>
      <c r="B15" s="221" t="s">
        <v>40</v>
      </c>
      <c r="C15" s="222" t="n">
        <v>76096.31</v>
      </c>
      <c r="D15" s="223" t="n">
        <v>65572.64</v>
      </c>
      <c r="E15" s="223" t="n">
        <v>63984.43</v>
      </c>
      <c r="F15" s="223" t="n">
        <v>64256.93</v>
      </c>
      <c r="G15" s="223" t="n">
        <v>63474.07</v>
      </c>
      <c r="H15" s="223" t="n">
        <v>50957.27</v>
      </c>
      <c r="I15" s="224" t="n">
        <v>50957.27</v>
      </c>
      <c r="J15" s="224" t="n">
        <v>41472.31</v>
      </c>
      <c r="K15" s="224" t="n">
        <v>42221.67</v>
      </c>
      <c r="L15" s="224" t="n">
        <v>35965.27</v>
      </c>
      <c r="M15" s="224" t="n">
        <v>55463.94</v>
      </c>
      <c r="N15" s="224" t="n">
        <v>49219.39</v>
      </c>
      <c r="O15" s="225" t="n">
        <f aca="false">SUM(C15:N15)</f>
        <v>659641.5</v>
      </c>
      <c r="P15" s="222" t="n">
        <v>48501.27</v>
      </c>
      <c r="Q15" s="223" t="n">
        <v>45910.32</v>
      </c>
      <c r="R15" s="223" t="n">
        <v>45218.43</v>
      </c>
      <c r="S15" s="223" t="n">
        <v>43977.09</v>
      </c>
      <c r="T15" s="223" t="n">
        <v>54101.74</v>
      </c>
      <c r="U15" s="223" t="n">
        <v>52632.19</v>
      </c>
      <c r="V15" s="224" t="n">
        <v>72617.31</v>
      </c>
      <c r="W15" s="224" t="n">
        <v>63555.33</v>
      </c>
      <c r="X15" s="224" t="n">
        <v>57375.45</v>
      </c>
      <c r="Y15" s="224" t="n">
        <v>63555.93</v>
      </c>
      <c r="Z15" s="224" t="n">
        <v>44565.04</v>
      </c>
      <c r="AA15" s="224" t="n">
        <v>54080.31</v>
      </c>
      <c r="AB15" s="225" t="n">
        <f aca="false">SUM(P15:AA15)</f>
        <v>646090.41</v>
      </c>
      <c r="AC15" s="226" t="n">
        <f aca="false">SUM(AB15-O15)</f>
        <v>-13551.09</v>
      </c>
      <c r="AD15" s="227" t="n">
        <f aca="false">SUM(AB15/O15*100-100)</f>
        <v>-2.05431131910288</v>
      </c>
    </row>
    <row r="16" s="228" customFormat="true" ht="15.75" hidden="false" customHeight="false" outlineLevel="0" collapsed="false">
      <c r="A16" s="220" t="n">
        <v>9</v>
      </c>
      <c r="B16" s="221" t="s">
        <v>41</v>
      </c>
      <c r="C16" s="222" t="n">
        <v>105310.7</v>
      </c>
      <c r="D16" s="223" t="n">
        <v>96936.83</v>
      </c>
      <c r="E16" s="223" t="n">
        <v>92412.31</v>
      </c>
      <c r="F16" s="223" t="n">
        <v>103425.22</v>
      </c>
      <c r="G16" s="223" t="n">
        <v>89793.04</v>
      </c>
      <c r="H16" s="223" t="n">
        <v>96580.63</v>
      </c>
      <c r="I16" s="224" t="n">
        <v>102746.92</v>
      </c>
      <c r="J16" s="224" t="n">
        <v>90635.6</v>
      </c>
      <c r="K16" s="224" t="n">
        <v>50997.47</v>
      </c>
      <c r="L16" s="224" t="n">
        <v>72906.15</v>
      </c>
      <c r="M16" s="224" t="n">
        <v>95448.49</v>
      </c>
      <c r="N16" s="224" t="n">
        <v>98943.41</v>
      </c>
      <c r="O16" s="225" t="n">
        <f aca="false">SUM(C16:N16)</f>
        <v>1096136.77</v>
      </c>
      <c r="P16" s="222" t="n">
        <v>115991.56</v>
      </c>
      <c r="Q16" s="223" t="n">
        <v>100082.94</v>
      </c>
      <c r="R16" s="223" t="n">
        <v>91581.7</v>
      </c>
      <c r="S16" s="223" t="n">
        <v>111995.8</v>
      </c>
      <c r="T16" s="223" t="n">
        <v>113085.43</v>
      </c>
      <c r="U16" s="223" t="n">
        <v>95838.99</v>
      </c>
      <c r="V16" s="224" t="n">
        <v>110123.9</v>
      </c>
      <c r="W16" s="224" t="n">
        <v>90753.19</v>
      </c>
      <c r="X16" s="224" t="n">
        <v>54543.57</v>
      </c>
      <c r="Y16" s="224" t="n">
        <v>89792.46</v>
      </c>
      <c r="Z16" s="224" t="n">
        <v>121170.02</v>
      </c>
      <c r="AA16" s="224" t="n">
        <v>127739.11</v>
      </c>
      <c r="AB16" s="225" t="n">
        <f aca="false">SUM(P16:AA16)</f>
        <v>1222698.67</v>
      </c>
      <c r="AC16" s="226" t="n">
        <f aca="false">SUM(AB16-O16)</f>
        <v>126561.9</v>
      </c>
      <c r="AD16" s="227" t="n">
        <f aca="false">SUM(AB16/O16*100-100)</f>
        <v>11.5461777639299</v>
      </c>
    </row>
    <row r="17" s="228" customFormat="true" ht="15.75" hidden="false" customHeight="false" outlineLevel="0" collapsed="false">
      <c r="A17" s="220" t="n">
        <v>10</v>
      </c>
      <c r="B17" s="221" t="s">
        <v>42</v>
      </c>
      <c r="C17" s="222" t="n">
        <v>22977.83</v>
      </c>
      <c r="D17" s="223" t="n">
        <v>23217.83</v>
      </c>
      <c r="E17" s="223" t="n">
        <v>23856.95</v>
      </c>
      <c r="F17" s="223" t="n">
        <v>25262.24</v>
      </c>
      <c r="G17" s="223" t="n">
        <v>23537.39</v>
      </c>
      <c r="H17" s="223" t="n">
        <v>23668.43</v>
      </c>
      <c r="I17" s="224" t="n">
        <v>17398.89</v>
      </c>
      <c r="J17" s="224" t="n">
        <v>12344.12</v>
      </c>
      <c r="K17" s="224" t="n">
        <v>29076.6</v>
      </c>
      <c r="L17" s="224" t="n">
        <v>22779.37</v>
      </c>
      <c r="M17" s="224" t="n">
        <v>19551.9</v>
      </c>
      <c r="N17" s="224" t="n">
        <v>23092.25</v>
      </c>
      <c r="O17" s="225" t="n">
        <f aca="false">SUM(C17:N17)</f>
        <v>266763.8</v>
      </c>
      <c r="P17" s="222" t="n">
        <v>34814.49</v>
      </c>
      <c r="Q17" s="223" t="n">
        <v>32730.85</v>
      </c>
      <c r="R17" s="223" t="n">
        <v>29319.82</v>
      </c>
      <c r="S17" s="223" t="n">
        <v>32659.56</v>
      </c>
      <c r="T17" s="223" t="n">
        <v>28134.22</v>
      </c>
      <c r="U17" s="223" t="n">
        <v>26373.93</v>
      </c>
      <c r="V17" s="224" t="n">
        <v>26490.79</v>
      </c>
      <c r="W17" s="224" t="n">
        <v>25703.66</v>
      </c>
      <c r="X17" s="224" t="n">
        <v>55893.49</v>
      </c>
      <c r="Y17" s="224" t="n">
        <v>43429.58</v>
      </c>
      <c r="Z17" s="224" t="n">
        <v>52488.9</v>
      </c>
      <c r="AA17" s="224" t="n">
        <v>53274.28</v>
      </c>
      <c r="AB17" s="225" t="n">
        <f aca="false">SUM(P17:AA17)</f>
        <v>441313.57</v>
      </c>
      <c r="AC17" s="226" t="n">
        <f aca="false">SUM(AB17-O17)</f>
        <v>174549.77</v>
      </c>
      <c r="AD17" s="227" t="n">
        <f aca="false">SUM(AB17/O17*100-100)</f>
        <v>65.4323300237889</v>
      </c>
    </row>
    <row r="18" s="228" customFormat="true" ht="15.75" hidden="false" customHeight="false" outlineLevel="0" collapsed="false">
      <c r="A18" s="220" t="n">
        <v>11</v>
      </c>
      <c r="B18" s="221" t="s">
        <v>43</v>
      </c>
      <c r="C18" s="222" t="n">
        <v>84742.52</v>
      </c>
      <c r="D18" s="223" t="n">
        <v>70199.61</v>
      </c>
      <c r="E18" s="223" t="n">
        <v>84557.1</v>
      </c>
      <c r="F18" s="223" t="n">
        <v>80343.36</v>
      </c>
      <c r="G18" s="223" t="n">
        <v>59451.79</v>
      </c>
      <c r="H18" s="223" t="n">
        <v>79404.91</v>
      </c>
      <c r="I18" s="224" t="n">
        <v>74054.42</v>
      </c>
      <c r="J18" s="224" t="n">
        <v>64775.27</v>
      </c>
      <c r="K18" s="224" t="n">
        <v>80486.86</v>
      </c>
      <c r="L18" s="224" t="n">
        <v>28115.36</v>
      </c>
      <c r="M18" s="224" t="n">
        <v>40556.51</v>
      </c>
      <c r="N18" s="224" t="n">
        <v>87175.2</v>
      </c>
      <c r="O18" s="225" t="n">
        <f aca="false">SUM(C18:N18)</f>
        <v>833862.91</v>
      </c>
      <c r="P18" s="222" t="n">
        <v>112143.1</v>
      </c>
      <c r="Q18" s="223" t="n">
        <v>101002.61</v>
      </c>
      <c r="R18" s="223" t="n">
        <v>105098.23</v>
      </c>
      <c r="S18" s="223" t="n">
        <v>92277.49</v>
      </c>
      <c r="T18" s="223" t="n">
        <v>79562.85</v>
      </c>
      <c r="U18" s="223" t="n">
        <v>101392.66</v>
      </c>
      <c r="V18" s="224" t="n">
        <v>90020.39</v>
      </c>
      <c r="W18" s="224" t="n">
        <v>72344.67</v>
      </c>
      <c r="X18" s="224" t="n">
        <v>95428.1</v>
      </c>
      <c r="Y18" s="224" t="n">
        <v>112382.26</v>
      </c>
      <c r="Z18" s="224" t="n">
        <v>99024.21</v>
      </c>
      <c r="AA18" s="224" t="n">
        <v>113575.6</v>
      </c>
      <c r="AB18" s="225" t="n">
        <f aca="false">SUM(P18:AA18)</f>
        <v>1174252.17</v>
      </c>
      <c r="AC18" s="226" t="n">
        <f aca="false">SUM(AB18-O18)</f>
        <v>340389.26</v>
      </c>
      <c r="AD18" s="227" t="n">
        <f aca="false">SUM(AB18/O18*100-100)</f>
        <v>40.8207699272774</v>
      </c>
    </row>
    <row r="19" s="228" customFormat="true" ht="16.5" hidden="false" customHeight="false" outlineLevel="0" collapsed="false">
      <c r="A19" s="220" t="n">
        <v>12</v>
      </c>
      <c r="B19" s="221" t="s">
        <v>44</v>
      </c>
      <c r="C19" s="229" t="n">
        <v>35228.15</v>
      </c>
      <c r="D19" s="230" t="n">
        <v>31916.12</v>
      </c>
      <c r="E19" s="230" t="n">
        <v>36835.9</v>
      </c>
      <c r="F19" s="230" t="n">
        <v>36396.18</v>
      </c>
      <c r="G19" s="230" t="n">
        <v>37319.71</v>
      </c>
      <c r="H19" s="230" t="n">
        <v>34511.44</v>
      </c>
      <c r="I19" s="231" t="n">
        <v>39163.21</v>
      </c>
      <c r="J19" s="231" t="n">
        <v>36580.61</v>
      </c>
      <c r="K19" s="231" t="n">
        <v>34484.55</v>
      </c>
      <c r="L19" s="231" t="n">
        <v>29298.01</v>
      </c>
      <c r="M19" s="231" t="n">
        <v>34191.33</v>
      </c>
      <c r="N19" s="231" t="n">
        <v>74994.07</v>
      </c>
      <c r="O19" s="232" t="n">
        <f aca="false">SUM(C19:N19)</f>
        <v>460919.28</v>
      </c>
      <c r="P19" s="229" t="n">
        <v>32767.05</v>
      </c>
      <c r="Q19" s="230" t="n">
        <v>50235.38</v>
      </c>
      <c r="R19" s="230" t="n">
        <v>41354.75</v>
      </c>
      <c r="S19" s="230" t="n">
        <v>42390.36</v>
      </c>
      <c r="T19" s="230" t="n">
        <v>38749.08</v>
      </c>
      <c r="U19" s="230" t="n">
        <v>37901.53</v>
      </c>
      <c r="V19" s="231" t="n">
        <v>38940.05</v>
      </c>
      <c r="W19" s="231" t="n">
        <v>45595.81</v>
      </c>
      <c r="X19" s="231" t="n">
        <v>43993.66</v>
      </c>
      <c r="Y19" s="231" t="n">
        <v>43479.78</v>
      </c>
      <c r="Z19" s="231" t="n">
        <v>39128.76</v>
      </c>
      <c r="AA19" s="231" t="n">
        <v>93737.76</v>
      </c>
      <c r="AB19" s="232" t="n">
        <f aca="false">SUM(P19:AA19)</f>
        <v>548273.97</v>
      </c>
      <c r="AC19" s="226" t="n">
        <f aca="false">SUM(AB19-O19)</f>
        <v>87354.6899999999</v>
      </c>
      <c r="AD19" s="227" t="n">
        <f aca="false">SUM(AB19/O19*100-100)</f>
        <v>18.9522751142022</v>
      </c>
    </row>
  </sheetData>
  <mergeCells count="12">
    <mergeCell ref="C1:H1"/>
    <mergeCell ref="B2:O2"/>
    <mergeCell ref="B3:G3"/>
    <mergeCell ref="A5:A7"/>
    <mergeCell ref="B5:B7"/>
    <mergeCell ref="C5:O5"/>
    <mergeCell ref="P5:AB5"/>
    <mergeCell ref="AC5:AD5"/>
    <mergeCell ref="C6:O6"/>
    <mergeCell ref="P6:AB6"/>
    <mergeCell ref="AC6:AC7"/>
    <mergeCell ref="AD6:AD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4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3" width="49.99"/>
    <col collapsed="false" customWidth="true" hidden="false" outlineLevel="0" max="6" min="3" style="43" width="14.56"/>
    <col collapsed="false" customWidth="false" hidden="false" outlineLevel="0" max="257" min="7" style="43" width="9.14"/>
  </cols>
  <sheetData>
    <row r="1" customFormat="false" ht="17.25" hidden="false" customHeight="true" outlineLevel="0" collapsed="false">
      <c r="B1" s="233"/>
      <c r="C1" s="233"/>
      <c r="D1" s="233"/>
      <c r="E1" s="233"/>
      <c r="F1" s="234" t="s">
        <v>159</v>
      </c>
    </row>
    <row r="2" customFormat="false" ht="12.75" hidden="false" customHeight="true" outlineLevel="0" collapsed="false">
      <c r="B2" s="233"/>
      <c r="C2" s="233"/>
      <c r="D2" s="233"/>
      <c r="E2" s="233"/>
      <c r="F2" s="235"/>
    </row>
    <row r="3" customFormat="false" ht="14.25" hidden="false" customHeight="true" outlineLevel="0" collapsed="false">
      <c r="B3" s="233"/>
      <c r="C3" s="233"/>
      <c r="D3" s="233"/>
      <c r="E3" s="233"/>
      <c r="F3" s="235"/>
    </row>
    <row r="4" customFormat="false" ht="17.25" hidden="false" customHeight="true" outlineLevel="0" collapsed="false">
      <c r="B4" s="233"/>
      <c r="C4" s="233"/>
      <c r="D4" s="233"/>
      <c r="E4" s="233"/>
      <c r="F4" s="235"/>
    </row>
    <row r="5" customFormat="false" ht="54" hidden="false" customHeight="true" outlineLevel="0" collapsed="false">
      <c r="A5" s="236" t="s">
        <v>160</v>
      </c>
      <c r="B5" s="236"/>
      <c r="C5" s="236"/>
      <c r="D5" s="236"/>
      <c r="E5" s="236"/>
      <c r="F5" s="236"/>
    </row>
    <row r="6" customFormat="false" ht="15.75" hidden="false" customHeight="false" outlineLevel="0" collapsed="false">
      <c r="B6" s="236"/>
      <c r="C6" s="236"/>
      <c r="D6" s="236"/>
      <c r="E6" s="236"/>
      <c r="F6" s="236"/>
    </row>
    <row r="7" customFormat="false" ht="15.75" hidden="false" customHeight="false" outlineLevel="0" collapsed="false">
      <c r="B7" s="237"/>
      <c r="C7" s="237"/>
      <c r="D7" s="237"/>
      <c r="E7" s="237"/>
      <c r="F7" s="238"/>
    </row>
    <row r="8" customFormat="false" ht="24" hidden="false" customHeight="true" outlineLevel="0" collapsed="false">
      <c r="A8" s="239" t="s">
        <v>139</v>
      </c>
      <c r="B8" s="240" t="s">
        <v>161</v>
      </c>
      <c r="C8" s="240" t="s">
        <v>162</v>
      </c>
      <c r="D8" s="240"/>
      <c r="E8" s="240"/>
      <c r="F8" s="240"/>
    </row>
    <row r="9" customFormat="false" ht="44.25" hidden="false" customHeight="true" outlineLevel="0" collapsed="false">
      <c r="A9" s="239"/>
      <c r="B9" s="240"/>
      <c r="C9" s="240" t="s">
        <v>163</v>
      </c>
      <c r="D9" s="240" t="s">
        <v>164</v>
      </c>
      <c r="E9" s="240" t="s">
        <v>165</v>
      </c>
      <c r="F9" s="240" t="s">
        <v>70</v>
      </c>
    </row>
    <row r="10" customFormat="false" ht="15.75" hidden="false" customHeight="false" outlineLevel="0" collapsed="false">
      <c r="A10" s="241" t="n">
        <v>1</v>
      </c>
      <c r="B10" s="242" t="s">
        <v>166</v>
      </c>
      <c r="C10" s="243" t="n">
        <v>250733</v>
      </c>
      <c r="D10" s="244" t="n">
        <v>303475</v>
      </c>
      <c r="E10" s="244" t="n">
        <v>140366</v>
      </c>
      <c r="F10" s="243" t="n">
        <f aca="false">SUM(C10+D10+E10)</f>
        <v>694574</v>
      </c>
    </row>
    <row r="11" customFormat="false" ht="15.75" hidden="false" customHeight="false" outlineLevel="0" collapsed="false">
      <c r="A11" s="241" t="n">
        <v>2</v>
      </c>
      <c r="B11" s="242" t="s">
        <v>167</v>
      </c>
      <c r="C11" s="243" t="n">
        <v>149411</v>
      </c>
      <c r="D11" s="244" t="n">
        <v>65821</v>
      </c>
      <c r="E11" s="244" t="n">
        <v>32317</v>
      </c>
      <c r="F11" s="243" t="n">
        <f aca="false">SUM(C11+D11+E11)</f>
        <v>247549</v>
      </c>
    </row>
    <row r="12" customFormat="false" ht="15.75" hidden="false" customHeight="false" outlineLevel="0" collapsed="false">
      <c r="A12" s="241" t="n">
        <v>3</v>
      </c>
      <c r="B12" s="242" t="s">
        <v>168</v>
      </c>
      <c r="C12" s="243" t="n">
        <v>132706</v>
      </c>
      <c r="D12" s="244" t="n">
        <v>38807</v>
      </c>
      <c r="E12" s="244" t="n">
        <v>17210</v>
      </c>
      <c r="F12" s="243" t="n">
        <f aca="false">SUM(C12+D12+E12)</f>
        <v>188723</v>
      </c>
    </row>
    <row r="13" customFormat="false" ht="15.75" hidden="false" customHeight="false" outlineLevel="0" collapsed="false">
      <c r="A13" s="241" t="n">
        <v>4</v>
      </c>
      <c r="B13" s="242" t="s">
        <v>169</v>
      </c>
      <c r="C13" s="243" t="n">
        <v>360765</v>
      </c>
      <c r="D13" s="244" t="n">
        <v>294575</v>
      </c>
      <c r="E13" s="244" t="n">
        <v>155649</v>
      </c>
      <c r="F13" s="243" t="n">
        <f aca="false">SUM(C13+D13+E13)</f>
        <v>810989</v>
      </c>
    </row>
    <row r="14" customFormat="false" ht="15.75" hidden="false" customHeight="false" outlineLevel="0" collapsed="false">
      <c r="A14" s="241" t="n">
        <v>5</v>
      </c>
      <c r="B14" s="242" t="s">
        <v>170</v>
      </c>
      <c r="C14" s="243" t="n">
        <v>192920</v>
      </c>
      <c r="D14" s="244" t="n">
        <v>205472</v>
      </c>
      <c r="E14" s="244" t="n">
        <v>104176</v>
      </c>
      <c r="F14" s="243" t="n">
        <f aca="false">SUM(C14+D14+E14)</f>
        <v>502568</v>
      </c>
    </row>
    <row r="15" customFormat="false" ht="15.75" hidden="false" customHeight="false" outlineLevel="0" collapsed="false">
      <c r="A15" s="241" t="n">
        <v>6</v>
      </c>
      <c r="B15" s="242" t="s">
        <v>171</v>
      </c>
      <c r="C15" s="243" t="n">
        <v>155287</v>
      </c>
      <c r="D15" s="244" t="n">
        <v>58687</v>
      </c>
      <c r="E15" s="244" t="n">
        <v>27677</v>
      </c>
      <c r="F15" s="243" t="n">
        <f aca="false">SUM(C15+D15+E15)</f>
        <v>241651</v>
      </c>
    </row>
    <row r="16" customFormat="false" ht="15.75" hidden="false" customHeight="false" outlineLevel="0" collapsed="false">
      <c r="A16" s="241" t="n">
        <v>7</v>
      </c>
      <c r="B16" s="242" t="s">
        <v>172</v>
      </c>
      <c r="C16" s="243" t="n">
        <v>181364</v>
      </c>
      <c r="D16" s="244" t="n">
        <v>85510</v>
      </c>
      <c r="E16" s="244" t="n">
        <v>39762</v>
      </c>
      <c r="F16" s="243" t="n">
        <f aca="false">SUM(C16+D16+E16)</f>
        <v>306636</v>
      </c>
    </row>
    <row r="17" customFormat="false" ht="15.75" hidden="false" customHeight="false" outlineLevel="0" collapsed="false">
      <c r="A17" s="241" t="n">
        <v>8</v>
      </c>
      <c r="B17" s="242" t="s">
        <v>173</v>
      </c>
      <c r="C17" s="243" t="n">
        <v>228213</v>
      </c>
      <c r="D17" s="244" t="n">
        <v>277233</v>
      </c>
      <c r="E17" s="244" t="n">
        <v>142114</v>
      </c>
      <c r="F17" s="243" t="n">
        <f aca="false">SUM(C17+D17+E17)</f>
        <v>647560</v>
      </c>
    </row>
    <row r="18" customFormat="false" ht="15.75" hidden="false" customHeight="false" outlineLevel="0" collapsed="false">
      <c r="A18" s="241" t="n">
        <v>9</v>
      </c>
      <c r="B18" s="242" t="s">
        <v>174</v>
      </c>
      <c r="C18" s="243" t="n">
        <v>289787</v>
      </c>
      <c r="D18" s="244" t="n">
        <v>324096</v>
      </c>
      <c r="E18" s="244" t="n">
        <v>173830</v>
      </c>
      <c r="F18" s="243" t="n">
        <f aca="false">SUM(C18+D18+E18)</f>
        <v>787713</v>
      </c>
    </row>
    <row r="19" customFormat="false" ht="15.75" hidden="false" customHeight="false" outlineLevel="0" collapsed="false">
      <c r="A19" s="241" t="n">
        <v>10</v>
      </c>
      <c r="B19" s="242" t="s">
        <v>175</v>
      </c>
      <c r="C19" s="243" t="n">
        <v>163165</v>
      </c>
      <c r="D19" s="244" t="n">
        <v>65820</v>
      </c>
      <c r="E19" s="244" t="n">
        <v>29295</v>
      </c>
      <c r="F19" s="243" t="n">
        <f aca="false">SUM(C19+D19+E19)</f>
        <v>258280</v>
      </c>
    </row>
    <row r="20" customFormat="false" ht="15.75" hidden="false" customHeight="false" outlineLevel="0" collapsed="false">
      <c r="A20" s="241" t="n">
        <v>11</v>
      </c>
      <c r="B20" s="242" t="s">
        <v>176</v>
      </c>
      <c r="C20" s="243" t="n">
        <v>268946</v>
      </c>
      <c r="D20" s="244" t="n">
        <v>186999</v>
      </c>
      <c r="E20" s="244" t="n">
        <v>93498</v>
      </c>
      <c r="F20" s="243" t="n">
        <f aca="false">SUM(C20+D20+E20)</f>
        <v>549443</v>
      </c>
    </row>
    <row r="21" customFormat="false" ht="15.75" hidden="false" customHeight="false" outlineLevel="0" collapsed="false">
      <c r="A21" s="241" t="n">
        <v>12</v>
      </c>
      <c r="B21" s="242" t="s">
        <v>177</v>
      </c>
      <c r="C21" s="243" t="n">
        <v>166503</v>
      </c>
      <c r="D21" s="244" t="n">
        <v>184705</v>
      </c>
      <c r="E21" s="244" t="n">
        <v>94306</v>
      </c>
      <c r="F21" s="243" t="n">
        <f aca="false">SUM(C21+D21+E21)</f>
        <v>445514</v>
      </c>
    </row>
    <row r="22" s="44" customFormat="true" ht="15.75" hidden="false" customHeight="false" outlineLevel="0" collapsed="false">
      <c r="A22" s="245"/>
      <c r="B22" s="245" t="s">
        <v>178</v>
      </c>
      <c r="C22" s="246" t="n">
        <f aca="false">SUM(C10:C21)</f>
        <v>2539800</v>
      </c>
      <c r="D22" s="246" t="n">
        <f aca="false">SUM(D10:D21)</f>
        <v>2091200</v>
      </c>
      <c r="E22" s="246" t="n">
        <f aca="false">SUM(E10:E21)</f>
        <v>1050200</v>
      </c>
      <c r="F22" s="246" t="n">
        <f aca="false">SUM(F10:F21)</f>
        <v>5681200</v>
      </c>
    </row>
  </sheetData>
  <mergeCells count="4">
    <mergeCell ref="A5:F5"/>
    <mergeCell ref="A8:A9"/>
    <mergeCell ref="B8:B9"/>
    <mergeCell ref="C8:F8"/>
  </mergeCells>
  <printOptions headings="false" gridLines="false" gridLinesSet="true" horizontalCentered="false" verticalCentered="false"/>
  <pageMargins left="0.629861111111111" right="0.1576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pane xSplit="1" ySplit="0" topLeftCell="W1" activePane="topRight" state="frozen"/>
      <selection pane="topLeft" activeCell="A10" activeCellId="0" sqref="A10"/>
      <selection pane="topRigh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17.42"/>
    <col collapsed="false" customWidth="true" hidden="true" outlineLevel="0" max="3" min="3" style="1" width="12.99"/>
    <col collapsed="false" customWidth="true" hidden="true" outlineLevel="0" max="4" min="4" style="41" width="26.28"/>
    <col collapsed="false" customWidth="true" hidden="true" outlineLevel="0" max="5" min="5" style="1" width="20.85"/>
    <col collapsed="false" customWidth="true" hidden="true" outlineLevel="0" max="6" min="6" style="1" width="21.42"/>
    <col collapsed="false" customWidth="true" hidden="true" outlineLevel="0" max="7" min="7" style="1" width="14.99"/>
    <col collapsed="false" customWidth="true" hidden="true" outlineLevel="0" max="8" min="8" style="1" width="13.28"/>
    <col collapsed="false" customWidth="true" hidden="true" outlineLevel="0" max="9" min="9" style="1" width="11.28"/>
    <col collapsed="false" customWidth="true" hidden="true" outlineLevel="0" max="11" min="10" style="1" width="13.56"/>
    <col collapsed="false" customWidth="true" hidden="true" outlineLevel="0" max="12" min="12" style="1" width="12.7"/>
    <col collapsed="false" customWidth="true" hidden="true" outlineLevel="0" max="13" min="13" style="1" width="12.99"/>
    <col collapsed="false" customWidth="true" hidden="true" outlineLevel="0" max="14" min="14" style="1" width="10.85"/>
    <col collapsed="false" customWidth="true" hidden="false" outlineLevel="0" max="15" min="15" style="1" width="15.85"/>
    <col collapsed="false" customWidth="true" hidden="false" outlineLevel="0" max="16" min="16" style="1" width="15.56"/>
    <col collapsed="false" customWidth="true" hidden="true" outlineLevel="0" max="17" min="17" style="1" width="13.41"/>
    <col collapsed="false" customWidth="true" hidden="true" outlineLevel="0" max="18" min="18" style="1" width="14.28"/>
    <col collapsed="false" customWidth="true" hidden="true" outlineLevel="0" max="19" min="19" style="1" width="10.41"/>
    <col collapsed="false" customWidth="true" hidden="true" outlineLevel="0" max="20" min="20" style="1" width="14.28"/>
    <col collapsed="false" customWidth="true" hidden="true" outlineLevel="0" max="21" min="21" style="1" width="9.85"/>
    <col collapsed="false" customWidth="true" hidden="true" outlineLevel="0" max="22" min="22" style="1" width="10.71"/>
    <col collapsed="false" customWidth="true" hidden="false" outlineLevel="0" max="23" min="23" style="1" width="11.99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true" outlineLevel="0" max="26" min="26" style="1" width="13.28"/>
    <col collapsed="false" customWidth="true" hidden="true" outlineLevel="0" max="27" min="27" style="1" width="11.7"/>
    <col collapsed="false" customWidth="true" hidden="true" outlineLevel="0" max="28" min="28" style="1" width="12.7"/>
    <col collapsed="false" customWidth="true" hidden="true" outlineLevel="0" max="29" min="29" style="1" width="16.13"/>
    <col collapsed="false" customWidth="true" hidden="true" outlineLevel="0" max="30" min="30" style="1" width="12.7"/>
    <col collapsed="false" customWidth="true" hidden="true" outlineLevel="0" max="31" min="31" style="1" width="13.99"/>
    <col collapsed="false" customWidth="true" hidden="true" outlineLevel="0" max="32" min="32" style="1" width="12.7"/>
    <col collapsed="false" customWidth="true" hidden="true" outlineLevel="0" max="33" min="33" style="1" width="12.99"/>
    <col collapsed="false" customWidth="true" hidden="true" outlineLevel="0" max="34" min="34" style="1" width="15.85"/>
    <col collapsed="false" customWidth="true" hidden="true" outlineLevel="0" max="35" min="35" style="1" width="13.7"/>
    <col collapsed="false" customWidth="true" hidden="true" outlineLevel="0" max="36" min="36" style="1" width="12.14"/>
    <col collapsed="false" customWidth="true" hidden="false" outlineLevel="0" max="37" min="37" style="1" width="20.13"/>
    <col collapsed="false" customWidth="true" hidden="false" outlineLevel="0" max="38" min="38" style="1" width="18.56"/>
    <col collapsed="false" customWidth="true" hidden="true" outlineLevel="0" max="39" min="39" style="1" width="12.42"/>
    <col collapsed="false" customWidth="true" hidden="false" outlineLevel="0" max="40" min="40" style="1" width="27.42"/>
    <col collapsed="false" customWidth="true" hidden="false" outlineLevel="0" max="41" min="41" style="1" width="27.85"/>
    <col collapsed="false" customWidth="true" hidden="true" outlineLevel="0" max="42" min="42" style="1" width="12.99"/>
    <col collapsed="false" customWidth="true" hidden="true" outlineLevel="0" max="43" min="43" style="1" width="14.85"/>
    <col collapsed="false" customWidth="true" hidden="true" outlineLevel="0" max="44" min="44" style="1" width="13.14"/>
    <col collapsed="false" customWidth="true" hidden="true" outlineLevel="0" max="45" min="45" style="1" width="20.7"/>
    <col collapsed="false" customWidth="true" hidden="true" outlineLevel="0" max="46" min="46" style="1" width="20.28"/>
    <col collapsed="false" customWidth="true" hidden="true" outlineLevel="0" max="47" min="47" style="1" width="17.56"/>
    <col collapsed="false" customWidth="true" hidden="true" outlineLevel="0" max="48" min="48" style="1" width="18.28"/>
    <col collapsed="false" customWidth="true" hidden="true" outlineLevel="0" max="49" min="49" style="1" width="13.56"/>
    <col collapsed="false" customWidth="true" hidden="false" outlineLevel="0" max="52" min="50" style="1" width="17.99"/>
    <col collapsed="false" customWidth="true" hidden="false" outlineLevel="0" max="53" min="53" style="1" width="16.7"/>
    <col collapsed="false" customWidth="true" hidden="true" outlineLevel="0" max="54" min="54" style="1" width="21.7"/>
    <col collapsed="false" customWidth="true" hidden="true" outlineLevel="0" max="55" min="55" style="41" width="30.56"/>
    <col collapsed="false" customWidth="true" hidden="true" outlineLevel="0" max="56" min="56" style="41" width="26.13"/>
    <col collapsed="false" customWidth="false" hidden="false" outlineLevel="0" max="257" min="57" style="1" width="9.14"/>
  </cols>
  <sheetData>
    <row r="1" s="43" customFormat="true" ht="16.5" hidden="false" customHeight="false" outlineLevel="0" collapsed="false">
      <c r="A1" s="42"/>
      <c r="D1" s="44"/>
      <c r="BC1" s="44"/>
      <c r="BD1" s="44"/>
    </row>
    <row r="2" s="43" customFormat="true" ht="16.5" hidden="false" customHeight="false" outlineLevel="0" collapsed="false">
      <c r="A2" s="45"/>
      <c r="D2" s="44"/>
      <c r="BC2" s="44"/>
      <c r="BD2" s="44"/>
    </row>
    <row r="3" s="43" customFormat="true" ht="16.5" hidden="false" customHeight="false" outlineLevel="0" collapsed="false">
      <c r="A3" s="46"/>
      <c r="D3" s="44"/>
      <c r="BC3" s="44"/>
      <c r="BD3" s="44"/>
    </row>
    <row r="4" s="43" customFormat="true" ht="16.5" hidden="false" customHeight="false" outlineLevel="0" collapsed="false">
      <c r="A4" s="47"/>
      <c r="D4" s="44"/>
      <c r="BC4" s="44"/>
      <c r="BD4" s="44"/>
    </row>
    <row r="5" s="43" customFormat="true" ht="16.5" hidden="false" customHeight="false" outlineLevel="0" collapsed="false">
      <c r="A5" s="48"/>
      <c r="D5" s="44"/>
      <c r="BC5" s="44"/>
      <c r="BD5" s="44"/>
    </row>
    <row r="6" s="43" customFormat="true" ht="16.5" hidden="false" customHeight="false" outlineLevel="0" collapsed="false">
      <c r="A6" s="49"/>
      <c r="D6" s="44"/>
      <c r="BC6" s="44"/>
      <c r="BD6" s="44"/>
    </row>
    <row r="7" s="7" customFormat="true" ht="15.75" hidden="false" customHeight="true" outlineLevel="0" collapsed="false">
      <c r="D7" s="50"/>
      <c r="BC7" s="50"/>
      <c r="BD7" s="50"/>
    </row>
    <row r="8" s="7" customFormat="true" ht="99.75" hidden="false" customHeight="true" outlineLevel="0" collapsed="false">
      <c r="A8" s="51"/>
      <c r="B8" s="52" t="s">
        <v>49</v>
      </c>
      <c r="C8" s="52"/>
      <c r="D8" s="53" t="s">
        <v>50</v>
      </c>
      <c r="E8" s="54" t="s">
        <v>51</v>
      </c>
      <c r="F8" s="54"/>
      <c r="G8" s="54"/>
      <c r="H8" s="54"/>
      <c r="I8" s="54"/>
      <c r="J8" s="55" t="s">
        <v>52</v>
      </c>
      <c r="K8" s="55"/>
      <c r="L8" s="55"/>
      <c r="M8" s="55"/>
      <c r="N8" s="55"/>
      <c r="O8" s="55" t="s">
        <v>53</v>
      </c>
      <c r="P8" s="55"/>
      <c r="Q8" s="55"/>
      <c r="R8" s="55"/>
      <c r="S8" s="55"/>
      <c r="T8" s="55" t="s">
        <v>17</v>
      </c>
      <c r="U8" s="55"/>
      <c r="V8" s="55"/>
      <c r="W8" s="55" t="s">
        <v>23</v>
      </c>
      <c r="X8" s="55"/>
      <c r="Y8" s="55"/>
      <c r="Z8" s="56" t="s">
        <v>54</v>
      </c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55</v>
      </c>
      <c r="AT8" s="57"/>
      <c r="AU8" s="57"/>
      <c r="AV8" s="57"/>
      <c r="AW8" s="57"/>
      <c r="AX8" s="57"/>
      <c r="AY8" s="57"/>
      <c r="AZ8" s="57"/>
      <c r="BA8" s="57"/>
      <c r="BB8" s="19" t="s">
        <v>56</v>
      </c>
      <c r="BC8" s="58" t="s">
        <v>57</v>
      </c>
      <c r="BD8" s="59" t="s">
        <v>58</v>
      </c>
    </row>
    <row r="9" s="7" customFormat="true" ht="183.75" hidden="false" customHeight="true" outlineLevel="0" collapsed="false">
      <c r="A9" s="51"/>
      <c r="B9" s="52"/>
      <c r="C9" s="52"/>
      <c r="D9" s="53"/>
      <c r="E9" s="60" t="s">
        <v>110</v>
      </c>
      <c r="F9" s="6" t="s">
        <v>111</v>
      </c>
      <c r="G9" s="5" t="s">
        <v>61</v>
      </c>
      <c r="H9" s="61" t="s">
        <v>62</v>
      </c>
      <c r="I9" s="61"/>
      <c r="J9" s="62" t="s">
        <v>112</v>
      </c>
      <c r="K9" s="63" t="s">
        <v>113</v>
      </c>
      <c r="L9" s="5" t="s">
        <v>61</v>
      </c>
      <c r="M9" s="61" t="s">
        <v>62</v>
      </c>
      <c r="N9" s="61"/>
      <c r="O9" s="62" t="s">
        <v>64</v>
      </c>
      <c r="P9" s="63" t="s">
        <v>127</v>
      </c>
      <c r="Q9" s="5" t="s">
        <v>61</v>
      </c>
      <c r="R9" s="61" t="s">
        <v>62</v>
      </c>
      <c r="S9" s="61"/>
      <c r="T9" s="60" t="s">
        <v>65</v>
      </c>
      <c r="U9" s="61" t="s">
        <v>62</v>
      </c>
      <c r="V9" s="61"/>
      <c r="W9" s="60" t="s">
        <v>65</v>
      </c>
      <c r="X9" s="61" t="s">
        <v>62</v>
      </c>
      <c r="Y9" s="61"/>
      <c r="Z9" s="64" t="s">
        <v>66</v>
      </c>
      <c r="AA9" s="65" t="s">
        <v>67</v>
      </c>
      <c r="AB9" s="65" t="s">
        <v>68</v>
      </c>
      <c r="AC9" s="65" t="s">
        <v>69</v>
      </c>
      <c r="AD9" s="66" t="s">
        <v>70</v>
      </c>
      <c r="AE9" s="64" t="s">
        <v>66</v>
      </c>
      <c r="AF9" s="65" t="s">
        <v>67</v>
      </c>
      <c r="AG9" s="65" t="s">
        <v>68</v>
      </c>
      <c r="AH9" s="65" t="s">
        <v>69</v>
      </c>
      <c r="AI9" s="66" t="s">
        <v>70</v>
      </c>
      <c r="AJ9" s="67" t="s">
        <v>71</v>
      </c>
      <c r="AK9" s="64" t="s">
        <v>72</v>
      </c>
      <c r="AL9" s="68" t="s">
        <v>73</v>
      </c>
      <c r="AM9" s="69" t="s">
        <v>71</v>
      </c>
      <c r="AN9" s="64" t="s">
        <v>74</v>
      </c>
      <c r="AO9" s="68" t="s">
        <v>74</v>
      </c>
      <c r="AP9" s="69" t="s">
        <v>71</v>
      </c>
      <c r="AQ9" s="70" t="s">
        <v>62</v>
      </c>
      <c r="AR9" s="70"/>
      <c r="AS9" s="69" t="s">
        <v>54</v>
      </c>
      <c r="AT9" s="69" t="s">
        <v>75</v>
      </c>
      <c r="AU9" s="52" t="s">
        <v>76</v>
      </c>
      <c r="AV9" s="71" t="s">
        <v>77</v>
      </c>
      <c r="AW9" s="72" t="s">
        <v>78</v>
      </c>
      <c r="AX9" s="52" t="s">
        <v>79</v>
      </c>
      <c r="AY9" s="73" t="s">
        <v>80</v>
      </c>
      <c r="AZ9" s="74" t="s">
        <v>81</v>
      </c>
      <c r="BA9" s="72" t="s">
        <v>82</v>
      </c>
      <c r="BB9" s="19"/>
      <c r="BC9" s="58"/>
      <c r="BD9" s="59"/>
    </row>
    <row r="10" s="7" customFormat="true" ht="18.75" hidden="false" customHeight="true" outlineLevel="0" collapsed="false">
      <c r="A10" s="51"/>
      <c r="B10" s="60" t="n">
        <v>1</v>
      </c>
      <c r="C10" s="5" t="n">
        <v>2</v>
      </c>
      <c r="D10" s="75" t="n">
        <v>3</v>
      </c>
      <c r="E10" s="60" t="n">
        <v>4</v>
      </c>
      <c r="F10" s="5" t="n">
        <v>5</v>
      </c>
      <c r="G10" s="5" t="n">
        <v>12</v>
      </c>
      <c r="H10" s="5" t="n">
        <v>13</v>
      </c>
      <c r="I10" s="61" t="n">
        <v>14</v>
      </c>
      <c r="J10" s="60" t="n">
        <v>15</v>
      </c>
      <c r="K10" s="5" t="n">
        <v>16</v>
      </c>
      <c r="L10" s="5" t="n">
        <v>17</v>
      </c>
      <c r="M10" s="5" t="n">
        <v>18</v>
      </c>
      <c r="N10" s="61" t="n">
        <v>19</v>
      </c>
      <c r="O10" s="60" t="n">
        <v>20</v>
      </c>
      <c r="P10" s="5" t="n">
        <v>21</v>
      </c>
      <c r="Q10" s="5" t="n">
        <v>22</v>
      </c>
      <c r="R10" s="5" t="n">
        <v>23</v>
      </c>
      <c r="S10" s="61" t="n">
        <v>24</v>
      </c>
      <c r="T10" s="60" t="n">
        <v>25</v>
      </c>
      <c r="U10" s="5" t="n">
        <v>26</v>
      </c>
      <c r="V10" s="61" t="n">
        <v>27</v>
      </c>
      <c r="W10" s="60" t="n">
        <v>28</v>
      </c>
      <c r="X10" s="5" t="n">
        <v>29</v>
      </c>
      <c r="Y10" s="61" t="n">
        <v>30</v>
      </c>
      <c r="Z10" s="60" t="n">
        <v>31</v>
      </c>
      <c r="AA10" s="5" t="n">
        <v>32</v>
      </c>
      <c r="AB10" s="5" t="n">
        <v>33</v>
      </c>
      <c r="AC10" s="5" t="n">
        <v>34</v>
      </c>
      <c r="AD10" s="61" t="n">
        <v>35</v>
      </c>
      <c r="AE10" s="60" t="n">
        <v>36</v>
      </c>
      <c r="AF10" s="5" t="n">
        <v>37</v>
      </c>
      <c r="AG10" s="5" t="n">
        <v>38</v>
      </c>
      <c r="AH10" s="5" t="n">
        <v>39</v>
      </c>
      <c r="AI10" s="61" t="n">
        <v>40</v>
      </c>
      <c r="AJ10" s="76" t="n">
        <v>41</v>
      </c>
      <c r="AK10" s="60" t="n">
        <v>42</v>
      </c>
      <c r="AL10" s="51" t="n">
        <v>43</v>
      </c>
      <c r="AM10" s="77" t="n">
        <v>44</v>
      </c>
      <c r="AN10" s="60" t="n">
        <v>45</v>
      </c>
      <c r="AO10" s="51" t="n">
        <v>46</v>
      </c>
      <c r="AP10" s="77" t="n">
        <v>47</v>
      </c>
      <c r="AQ10" s="78" t="n">
        <v>48</v>
      </c>
      <c r="AR10" s="79" t="n">
        <v>49</v>
      </c>
      <c r="AS10" s="77" t="n">
        <v>50</v>
      </c>
      <c r="AT10" s="77" t="n">
        <v>51</v>
      </c>
      <c r="AU10" s="60" t="n">
        <v>52</v>
      </c>
      <c r="AV10" s="5" t="n">
        <v>53</v>
      </c>
      <c r="AW10" s="61" t="n">
        <v>54</v>
      </c>
      <c r="AX10" s="60" t="n">
        <v>55</v>
      </c>
      <c r="AY10" s="5" t="n">
        <v>56</v>
      </c>
      <c r="AZ10" s="51"/>
      <c r="BA10" s="61" t="n">
        <v>57</v>
      </c>
      <c r="BB10" s="80" t="n">
        <v>58</v>
      </c>
      <c r="BC10" s="81" t="n">
        <v>59</v>
      </c>
      <c r="BD10" s="82" t="n">
        <v>60</v>
      </c>
    </row>
    <row r="11" s="7" customFormat="true" ht="30" hidden="false" customHeight="true" outlineLevel="0" collapsed="false">
      <c r="A11" s="51"/>
      <c r="B11" s="83"/>
      <c r="C11" s="84" t="s">
        <v>83</v>
      </c>
      <c r="D11" s="85" t="n">
        <v>0.7</v>
      </c>
      <c r="E11" s="83"/>
      <c r="F11" s="5"/>
      <c r="G11" s="86"/>
      <c r="H11" s="84"/>
      <c r="I11" s="87" t="n">
        <v>0.05</v>
      </c>
      <c r="J11" s="60"/>
      <c r="K11" s="5"/>
      <c r="L11" s="78"/>
      <c r="M11" s="84"/>
      <c r="N11" s="87" t="n">
        <v>0.05</v>
      </c>
      <c r="O11" s="60"/>
      <c r="P11" s="5"/>
      <c r="Q11" s="84"/>
      <c r="R11" s="84"/>
      <c r="S11" s="87" t="n">
        <v>0.15</v>
      </c>
      <c r="T11" s="88"/>
      <c r="U11" s="84"/>
      <c r="V11" s="89" t="n">
        <v>0.2</v>
      </c>
      <c r="W11" s="88"/>
      <c r="X11" s="84"/>
      <c r="Y11" s="89" t="n">
        <v>0.05</v>
      </c>
      <c r="Z11" s="90" t="s">
        <v>115</v>
      </c>
      <c r="AA11" s="90"/>
      <c r="AB11" s="90"/>
      <c r="AC11" s="90"/>
      <c r="AD11" s="90"/>
      <c r="AE11" s="90" t="s">
        <v>116</v>
      </c>
      <c r="AF11" s="90"/>
      <c r="AG11" s="90"/>
      <c r="AH11" s="90"/>
      <c r="AI11" s="90"/>
      <c r="AJ11" s="76"/>
      <c r="AK11" s="60" t="s">
        <v>179</v>
      </c>
      <c r="AL11" s="51" t="s">
        <v>180</v>
      </c>
      <c r="AM11" s="77"/>
      <c r="AN11" s="60" t="s">
        <v>126</v>
      </c>
      <c r="AO11" s="51" t="s">
        <v>127</v>
      </c>
      <c r="AP11" s="77"/>
      <c r="AQ11" s="78"/>
      <c r="AR11" s="91" t="n">
        <v>0.5</v>
      </c>
      <c r="AS11" s="77"/>
      <c r="AT11" s="77"/>
      <c r="AU11" s="80" t="s">
        <v>119</v>
      </c>
      <c r="AV11" s="80"/>
      <c r="AW11" s="80"/>
      <c r="AX11" s="80" t="s">
        <v>181</v>
      </c>
      <c r="AY11" s="80"/>
      <c r="AZ11" s="80"/>
      <c r="BA11" s="80"/>
      <c r="BB11" s="92" t="n">
        <f aca="false">SUM(I11+N11+S11+V11+Y11+AR11)</f>
        <v>1</v>
      </c>
      <c r="BC11" s="93"/>
      <c r="BD11" s="82"/>
    </row>
    <row r="12" s="7" customFormat="true" ht="120" hidden="false" customHeight="true" outlineLevel="0" collapsed="false">
      <c r="A12" s="51"/>
      <c r="B12" s="83"/>
      <c r="C12" s="84" t="s">
        <v>87</v>
      </c>
      <c r="D12" s="94" t="s">
        <v>120</v>
      </c>
      <c r="E12" s="83"/>
      <c r="F12" s="5"/>
      <c r="G12" s="95" t="s">
        <v>89</v>
      </c>
      <c r="H12" s="84" t="s">
        <v>90</v>
      </c>
      <c r="I12" s="87"/>
      <c r="J12" s="60" t="s">
        <v>91</v>
      </c>
      <c r="K12" s="60"/>
      <c r="L12" s="78" t="s">
        <v>92</v>
      </c>
      <c r="M12" s="84" t="s">
        <v>93</v>
      </c>
      <c r="N12" s="87"/>
      <c r="O12" s="60"/>
      <c r="P12" s="5"/>
      <c r="Q12" s="84" t="s">
        <v>94</v>
      </c>
      <c r="R12" s="84" t="s">
        <v>95</v>
      </c>
      <c r="S12" s="87"/>
      <c r="T12" s="88"/>
      <c r="U12" s="84" t="s">
        <v>96</v>
      </c>
      <c r="V12" s="87"/>
      <c r="W12" s="88"/>
      <c r="X12" s="84" t="s">
        <v>96</v>
      </c>
      <c r="Y12" s="87"/>
      <c r="Z12" s="60"/>
      <c r="AA12" s="5"/>
      <c r="AB12" s="5"/>
      <c r="AC12" s="5"/>
      <c r="AD12" s="61"/>
      <c r="AE12" s="60"/>
      <c r="AF12" s="5"/>
      <c r="AG12" s="5"/>
      <c r="AH12" s="5"/>
      <c r="AI12" s="61"/>
      <c r="AJ12" s="76" t="s">
        <v>97</v>
      </c>
      <c r="AK12" s="60"/>
      <c r="AL12" s="51"/>
      <c r="AM12" s="77" t="s">
        <v>98</v>
      </c>
      <c r="AN12" s="60"/>
      <c r="AO12" s="51"/>
      <c r="AP12" s="77" t="s">
        <v>99</v>
      </c>
      <c r="AQ12" s="78"/>
      <c r="AR12" s="79"/>
      <c r="AS12" s="77" t="s">
        <v>100</v>
      </c>
      <c r="AT12" s="77" t="s">
        <v>101</v>
      </c>
      <c r="AU12" s="60" t="s">
        <v>122</v>
      </c>
      <c r="AV12" s="5" t="s">
        <v>122</v>
      </c>
      <c r="AW12" s="61" t="s">
        <v>102</v>
      </c>
      <c r="AX12" s="60" t="s">
        <v>122</v>
      </c>
      <c r="AY12" s="5" t="s">
        <v>122</v>
      </c>
      <c r="AZ12" s="51"/>
      <c r="BA12" s="61" t="s">
        <v>103</v>
      </c>
      <c r="BB12" s="80"/>
      <c r="BC12" s="96" t="s">
        <v>123</v>
      </c>
      <c r="BD12" s="82" t="s">
        <v>105</v>
      </c>
    </row>
    <row r="13" customFormat="false" ht="29.25" hidden="false" customHeight="true" outlineLevel="0" collapsed="false">
      <c r="A13" s="97" t="s">
        <v>33</v>
      </c>
      <c r="B13" s="98" t="n">
        <v>1841</v>
      </c>
      <c r="C13" s="99" t="n">
        <f aca="false">SUM(B13/$B$25)</f>
        <v>0.119623131903834</v>
      </c>
      <c r="D13" s="100" t="n">
        <f aca="false">SUM($A$6*$D$11*C13)</f>
        <v>0</v>
      </c>
      <c r="E13" s="101" t="n">
        <v>622.885</v>
      </c>
      <c r="F13" s="102"/>
      <c r="G13" s="103" t="n">
        <f aca="false">SUM(F13/E13)</f>
        <v>0</v>
      </c>
      <c r="H13" s="104" t="n">
        <f aca="false">IF(G13&gt;1,1,0)</f>
        <v>0</v>
      </c>
      <c r="I13" s="105" t="n">
        <f aca="false">SUM(H13*$I$11)</f>
        <v>0</v>
      </c>
      <c r="J13" s="101" t="n">
        <v>219.294</v>
      </c>
      <c r="K13" s="102" t="n">
        <v>53.325</v>
      </c>
      <c r="L13" s="106" t="n">
        <f aca="false">SUM(K13/J13)</f>
        <v>0.243166707707461</v>
      </c>
      <c r="M13" s="107" t="n">
        <f aca="false">IF(L13&gt;1,0,0.5)</f>
        <v>0.5</v>
      </c>
      <c r="N13" s="105" t="n">
        <f aca="false">SUM(M13*$N$11)</f>
        <v>0.025</v>
      </c>
      <c r="O13" s="102" t="n">
        <v>15.61</v>
      </c>
      <c r="P13" s="102"/>
      <c r="Q13" s="106" t="n">
        <f aca="false">IF(O13=0,1,P13/O13)</f>
        <v>0</v>
      </c>
      <c r="R13" s="109" t="n">
        <f aca="false">IF(Q13&gt;1,0,IF(Q13=1,0,IF(Q13=0,1,0.5)))</f>
        <v>1</v>
      </c>
      <c r="S13" s="110" t="n">
        <f aca="false">SUM(R13*$S$11)</f>
        <v>0.15</v>
      </c>
      <c r="T13" s="111" t="s">
        <v>106</v>
      </c>
      <c r="U13" s="112" t="n">
        <f aca="false">SUM(IF(T13="нет",1,0))</f>
        <v>1</v>
      </c>
      <c r="V13" s="113" t="n">
        <f aca="false">SUM(U13*$V$11)</f>
        <v>0.2</v>
      </c>
      <c r="W13" s="111" t="s">
        <v>106</v>
      </c>
      <c r="X13" s="112" t="n">
        <f aca="false">SUM(IF(W13="нет",1,0))</f>
        <v>1</v>
      </c>
      <c r="Y13" s="113" t="n">
        <f aca="false">SUM(X13*$Y$11)</f>
        <v>0.05</v>
      </c>
      <c r="Z13" s="101" t="n">
        <v>624.802</v>
      </c>
      <c r="AA13" s="115" t="n">
        <v>1256</v>
      </c>
      <c r="AB13" s="115" t="n">
        <v>1000</v>
      </c>
      <c r="AC13" s="115"/>
      <c r="AD13" s="116" t="n">
        <f aca="false">SUM(Z13:AC13)</f>
        <v>2880.802</v>
      </c>
      <c r="AE13" s="114"/>
      <c r="AF13" s="115" t="n">
        <v>897.91</v>
      </c>
      <c r="AG13" s="115" t="n">
        <v>1543</v>
      </c>
      <c r="AH13" s="115" t="n">
        <v>120</v>
      </c>
      <c r="AI13" s="116" t="n">
        <f aca="false">SUM(AE13:AH13)</f>
        <v>2560.91</v>
      </c>
      <c r="AJ13" s="117" t="n">
        <f aca="false">SUM(AI13/AD13)</f>
        <v>0.888957311193202</v>
      </c>
      <c r="AK13" s="114"/>
      <c r="AL13" s="24"/>
      <c r="AM13" s="118" t="e">
        <f aca="false">SUM(AL13/AK13)</f>
        <v>#DIV/0!</v>
      </c>
      <c r="AN13" s="30"/>
      <c r="AO13" s="24"/>
      <c r="AP13" s="118" t="n">
        <f aca="false">IF(AN13=0,0,AO13/AN13)</f>
        <v>0</v>
      </c>
      <c r="AQ13" s="119" t="n">
        <v>1</v>
      </c>
      <c r="AR13" s="120" t="n">
        <f aca="false">SUM(AQ13*$AR$11)</f>
        <v>0.5</v>
      </c>
      <c r="AS13" s="121" t="n">
        <f aca="false">SUM(AE13/AI13)</f>
        <v>0</v>
      </c>
      <c r="AT13" s="121" t="e">
        <f aca="false">SUM(BA13/AW13)</f>
        <v>#DIV/0!</v>
      </c>
      <c r="AU13" s="122" t="n">
        <v>5904.507</v>
      </c>
      <c r="AV13" s="115" t="n">
        <v>3031.944</v>
      </c>
      <c r="AW13" s="116" t="n">
        <f aca="false">SUM(AV13/AU13)</f>
        <v>0.51349655441174</v>
      </c>
      <c r="AX13" s="114"/>
      <c r="AY13" s="115"/>
      <c r="AZ13" s="24"/>
      <c r="BA13" s="123" t="e">
        <f aca="false">SUM((AY13+AZ13)/AX13)</f>
        <v>#DIV/0!</v>
      </c>
      <c r="BB13" s="124" t="e">
        <f aca="false">SUM(I13+N13+S13+V13+Y13+AR13+AS13+AT13)</f>
        <v>#DIV/0!</v>
      </c>
      <c r="BC13" s="125" t="e">
        <f aca="false">SUM($A$6*0.3*BB13/$BB$25)</f>
        <v>#DIV/0!</v>
      </c>
      <c r="BD13" s="126" t="e">
        <f aca="false">SUM(D13+BC13)</f>
        <v>#DIV/0!</v>
      </c>
    </row>
    <row r="14" customFormat="false" ht="29.25" hidden="false" customHeight="true" outlineLevel="0" collapsed="false">
      <c r="A14" s="97" t="s">
        <v>34</v>
      </c>
      <c r="B14" s="98" t="n">
        <v>692</v>
      </c>
      <c r="C14" s="99" t="n">
        <f aca="false">SUM(B14/$B$25)</f>
        <v>0.0449642625081222</v>
      </c>
      <c r="D14" s="100" t="n">
        <f aca="false">SUM($A$6*$D$11*C14)</f>
        <v>0</v>
      </c>
      <c r="E14" s="101" t="n">
        <v>45.392</v>
      </c>
      <c r="F14" s="102"/>
      <c r="G14" s="103" t="n">
        <f aca="false">SUM(F14/E14)</f>
        <v>0</v>
      </c>
      <c r="H14" s="104" t="n">
        <f aca="false">IF(G14&gt;1,1,0)</f>
        <v>0</v>
      </c>
      <c r="I14" s="105" t="n">
        <f aca="false">SUM(H14*$I$11)</f>
        <v>0</v>
      </c>
      <c r="J14" s="101" t="n">
        <v>36.545</v>
      </c>
      <c r="K14" s="102" t="n">
        <v>29.802</v>
      </c>
      <c r="L14" s="106" t="n">
        <f aca="false">SUM(K14/J14)</f>
        <v>0.815487754822821</v>
      </c>
      <c r="M14" s="107" t="n">
        <f aca="false">IF(L14&gt;1,0,0.5)</f>
        <v>0.5</v>
      </c>
      <c r="N14" s="105" t="n">
        <f aca="false">SUM(M14*$N$11)</f>
        <v>0.025</v>
      </c>
      <c r="O14" s="102" t="n">
        <v>4.08</v>
      </c>
      <c r="P14" s="102"/>
      <c r="Q14" s="106" t="n">
        <f aca="false">IF(O14=0,1,P14/O14)</f>
        <v>0</v>
      </c>
      <c r="R14" s="109" t="n">
        <f aca="false">IF(Q14&gt;1,0,IF(Q14=1,0,IF(Q14=0,1,0.5)))</f>
        <v>1</v>
      </c>
      <c r="S14" s="110" t="n">
        <f aca="false">SUM(R14*$S$11)</f>
        <v>0.15</v>
      </c>
      <c r="T14" s="111" t="s">
        <v>106</v>
      </c>
      <c r="U14" s="112" t="n">
        <f aca="false">SUM(IF(T14="нет",1,0))</f>
        <v>1</v>
      </c>
      <c r="V14" s="113" t="n">
        <f aca="false">SUM(U14*$V$11)</f>
        <v>0.2</v>
      </c>
      <c r="W14" s="111" t="s">
        <v>106</v>
      </c>
      <c r="X14" s="112" t="n">
        <f aca="false">SUM(IF(W14="нет",1,0))</f>
        <v>1</v>
      </c>
      <c r="Y14" s="113" t="n">
        <f aca="false">SUM(X14*$Y$11)</f>
        <v>0.05</v>
      </c>
      <c r="Z14" s="101" t="n">
        <v>98.949</v>
      </c>
      <c r="AA14" s="115" t="n">
        <v>500</v>
      </c>
      <c r="AB14" s="115" t="n">
        <v>370</v>
      </c>
      <c r="AC14" s="115"/>
      <c r="AD14" s="116" t="n">
        <f aca="false">SUM(Z14:AC14)</f>
        <v>968.949</v>
      </c>
      <c r="AE14" s="114"/>
      <c r="AF14" s="115" t="n">
        <v>893</v>
      </c>
      <c r="AG14" s="115" t="n">
        <v>434.01</v>
      </c>
      <c r="AH14" s="115"/>
      <c r="AI14" s="116" t="n">
        <f aca="false">SUM(AE14:AH14)</f>
        <v>1327.01</v>
      </c>
      <c r="AJ14" s="117" t="n">
        <f aca="false">SUM(AI14/AD14)</f>
        <v>1.36953544510599</v>
      </c>
      <c r="AK14" s="114"/>
      <c r="AL14" s="24"/>
      <c r="AM14" s="118" t="e">
        <f aca="false">SUM(AL14/AK14)</f>
        <v>#DIV/0!</v>
      </c>
      <c r="AN14" s="30"/>
      <c r="AO14" s="24"/>
      <c r="AP14" s="118" t="n">
        <f aca="false">IF(AN14=0,0,AO14/AN14)</f>
        <v>0</v>
      </c>
      <c r="AQ14" s="119" t="n">
        <v>1</v>
      </c>
      <c r="AR14" s="120" t="n">
        <f aca="false">SUM(AQ14*$AR$11)</f>
        <v>0.5</v>
      </c>
      <c r="AS14" s="121" t="n">
        <f aca="false">SUM(AE14/AI14)</f>
        <v>0</v>
      </c>
      <c r="AT14" s="121" t="e">
        <f aca="false">SUM(BA14/AW14)</f>
        <v>#DIV/0!</v>
      </c>
      <c r="AU14" s="122" t="n">
        <v>2596.875</v>
      </c>
      <c r="AV14" s="115" t="n">
        <v>1404.093</v>
      </c>
      <c r="AW14" s="116" t="n">
        <f aca="false">SUM(AV14/AU14)</f>
        <v>0.540685631768953</v>
      </c>
      <c r="AX14" s="114"/>
      <c r="AY14" s="115"/>
      <c r="AZ14" s="24"/>
      <c r="BA14" s="123" t="e">
        <f aca="false">SUM((AY14+AZ14)/AX14)</f>
        <v>#DIV/0!</v>
      </c>
      <c r="BB14" s="124" t="e">
        <f aca="false">SUM(I14+N14+S14+V14+Y14+AR14+AS14+AT14)</f>
        <v>#DIV/0!</v>
      </c>
      <c r="BC14" s="125" t="e">
        <f aca="false">SUM($A$6*0.3*BB14/$BB$25)</f>
        <v>#DIV/0!</v>
      </c>
      <c r="BD14" s="126" t="e">
        <f aca="false">SUM(D14+BC14)</f>
        <v>#DIV/0!</v>
      </c>
    </row>
    <row r="15" customFormat="false" ht="29.25" hidden="false" customHeight="true" outlineLevel="0" collapsed="false">
      <c r="A15" s="97" t="s">
        <v>35</v>
      </c>
      <c r="B15" s="98" t="n">
        <v>408</v>
      </c>
      <c r="C15" s="99" t="n">
        <f aca="false">SUM(B15/$B$25)</f>
        <v>0.0265107212475634</v>
      </c>
      <c r="D15" s="100" t="n">
        <f aca="false">SUM($A$6*$D$11*C15)</f>
        <v>0</v>
      </c>
      <c r="E15" s="101" t="n">
        <v>43.23</v>
      </c>
      <c r="F15" s="102"/>
      <c r="G15" s="103" t="n">
        <f aca="false">SUM(F15/E15)</f>
        <v>0</v>
      </c>
      <c r="H15" s="104" t="n">
        <f aca="false">IF(G15&gt;1,1,0)</f>
        <v>0</v>
      </c>
      <c r="I15" s="105" t="n">
        <f aca="false">SUM(H15*$I$11)</f>
        <v>0</v>
      </c>
      <c r="J15" s="101" t="n">
        <v>29.502</v>
      </c>
      <c r="K15" s="102" t="n">
        <v>32.169</v>
      </c>
      <c r="L15" s="106" t="n">
        <f aca="false">SUM(K15/J15)</f>
        <v>1.09040065080334</v>
      </c>
      <c r="M15" s="107" t="n">
        <f aca="false">IF(L15&gt;1,0,0.5)</f>
        <v>0</v>
      </c>
      <c r="N15" s="105" t="n">
        <f aca="false">SUM(M15*$N$11)</f>
        <v>0</v>
      </c>
      <c r="O15" s="102" t="n">
        <v>6.64</v>
      </c>
      <c r="P15" s="102"/>
      <c r="Q15" s="106" t="n">
        <f aca="false">IF(O15=0,1,P15/O15)</f>
        <v>0</v>
      </c>
      <c r="R15" s="109" t="n">
        <f aca="false">IF(Q15&gt;1,0,IF(Q15=1,0,IF(Q15=0,1,0.5)))</f>
        <v>1</v>
      </c>
      <c r="S15" s="110" t="n">
        <f aca="false">SUM(R15*$S$11)</f>
        <v>0.15</v>
      </c>
      <c r="T15" s="111" t="s">
        <v>106</v>
      </c>
      <c r="U15" s="112" t="n">
        <f aca="false">SUM(IF(T15="нет",1,0))</f>
        <v>1</v>
      </c>
      <c r="V15" s="113" t="n">
        <f aca="false">SUM(U15*$V$11)</f>
        <v>0.2</v>
      </c>
      <c r="W15" s="111" t="s">
        <v>107</v>
      </c>
      <c r="X15" s="112" t="n">
        <f aca="false">SUM(IF(W15="нет",1,0))</f>
        <v>0</v>
      </c>
      <c r="Y15" s="113" t="n">
        <f aca="false">SUM(X15*$Y$11)</f>
        <v>0</v>
      </c>
      <c r="Z15" s="101" t="n">
        <v>86.093</v>
      </c>
      <c r="AA15" s="115" t="n">
        <v>551</v>
      </c>
      <c r="AB15" s="115" t="n">
        <v>700</v>
      </c>
      <c r="AC15" s="115"/>
      <c r="AD15" s="116" t="n">
        <f aca="false">SUM(Z15:AC15)</f>
        <v>1337.093</v>
      </c>
      <c r="AE15" s="114"/>
      <c r="AF15" s="115" t="n">
        <v>762</v>
      </c>
      <c r="AG15" s="115" t="n">
        <v>456.28</v>
      </c>
      <c r="AH15" s="115"/>
      <c r="AI15" s="116" t="n">
        <f aca="false">SUM(AE15:AH15)</f>
        <v>1218.28</v>
      </c>
      <c r="AJ15" s="117" t="n">
        <f aca="false">SUM(AI15/AD15)</f>
        <v>0.911140810699031</v>
      </c>
      <c r="AK15" s="114"/>
      <c r="AL15" s="24"/>
      <c r="AM15" s="118" t="e">
        <f aca="false">SUM(AL15/AK15)</f>
        <v>#DIV/0!</v>
      </c>
      <c r="AN15" s="30"/>
      <c r="AO15" s="24"/>
      <c r="AP15" s="118" t="n">
        <f aca="false">IF(AN15=0,0,AO15/AN15)</f>
        <v>0</v>
      </c>
      <c r="AQ15" s="119" t="n">
        <v>1</v>
      </c>
      <c r="AR15" s="120" t="n">
        <f aca="false">SUM(AQ15*$AR$11)</f>
        <v>0.5</v>
      </c>
      <c r="AS15" s="121" t="n">
        <f aca="false">SUM(AE15/AI15)</f>
        <v>0</v>
      </c>
      <c r="AT15" s="121" t="e">
        <f aca="false">SUM(BA15/AW15)</f>
        <v>#DIV/0!</v>
      </c>
      <c r="AU15" s="122" t="n">
        <v>2595.775</v>
      </c>
      <c r="AV15" s="115" t="n">
        <v>1381.961</v>
      </c>
      <c r="AW15" s="116" t="n">
        <f aca="false">SUM(AV15/AU15)</f>
        <v>0.53238859300209</v>
      </c>
      <c r="AX15" s="114"/>
      <c r="AY15" s="115"/>
      <c r="AZ15" s="24"/>
      <c r="BA15" s="123" t="e">
        <f aca="false">SUM((AY15+AZ15)/AX15)</f>
        <v>#DIV/0!</v>
      </c>
      <c r="BB15" s="124" t="e">
        <f aca="false">SUM(I15+N15+S15+V15+Y15+AR15+AS15+AT15)</f>
        <v>#DIV/0!</v>
      </c>
      <c r="BC15" s="125" t="e">
        <f aca="false">SUM($A$6*0.3*BB15/$BB$25)</f>
        <v>#DIV/0!</v>
      </c>
      <c r="BD15" s="126" t="e">
        <f aca="false">SUM(D15+BC15)</f>
        <v>#DIV/0!</v>
      </c>
    </row>
    <row r="16" customFormat="false" ht="29.25" hidden="false" customHeight="true" outlineLevel="0" collapsed="false">
      <c r="A16" s="97" t="s">
        <v>36</v>
      </c>
      <c r="B16" s="98" t="n">
        <v>3097</v>
      </c>
      <c r="C16" s="99" t="n">
        <f aca="false">SUM(B16/$B$25)</f>
        <v>0.201234567901235</v>
      </c>
      <c r="D16" s="100" t="n">
        <f aca="false">SUM($A$6*$D$11*C16)</f>
        <v>0</v>
      </c>
      <c r="E16" s="101" t="n">
        <v>1866.347</v>
      </c>
      <c r="F16" s="102"/>
      <c r="G16" s="103" t="n">
        <f aca="false">SUM(F16/E16)</f>
        <v>0</v>
      </c>
      <c r="H16" s="104" t="n">
        <f aca="false">IF(G16&gt;1,1,0)</f>
        <v>0</v>
      </c>
      <c r="I16" s="105" t="n">
        <f aca="false">SUM(H16*$I$11)</f>
        <v>0</v>
      </c>
      <c r="J16" s="101" t="n">
        <v>221.213</v>
      </c>
      <c r="K16" s="102" t="n">
        <v>157.732</v>
      </c>
      <c r="L16" s="106" t="n">
        <f aca="false">SUM(K16/J16)</f>
        <v>0.713032235899337</v>
      </c>
      <c r="M16" s="107" t="n">
        <f aca="false">IF(L16&gt;1,0,0.5)</f>
        <v>0.5</v>
      </c>
      <c r="N16" s="105" t="n">
        <f aca="false">SUM(M16*$N$11)</f>
        <v>0.025</v>
      </c>
      <c r="O16" s="102" t="n">
        <v>5.19</v>
      </c>
      <c r="P16" s="102"/>
      <c r="Q16" s="106" t="n">
        <f aca="false">IF(O16=0,1,P16/O16)</f>
        <v>0</v>
      </c>
      <c r="R16" s="109" t="n">
        <f aca="false">IF(Q16&gt;1,0,IF(Q16=1,0,IF(Q16=0,1,0.5)))</f>
        <v>1</v>
      </c>
      <c r="S16" s="110" t="n">
        <f aca="false">SUM(R16*$S$11)</f>
        <v>0.15</v>
      </c>
      <c r="T16" s="111" t="s">
        <v>106</v>
      </c>
      <c r="U16" s="112" t="n">
        <f aca="false">SUM(IF(T16="нет",1,0))</f>
        <v>1</v>
      </c>
      <c r="V16" s="113" t="n">
        <f aca="false">SUM(U16*$V$11)</f>
        <v>0.2</v>
      </c>
      <c r="W16" s="111" t="s">
        <v>106</v>
      </c>
      <c r="X16" s="112" t="n">
        <f aca="false">SUM(IF(W16="нет",1,0))</f>
        <v>1</v>
      </c>
      <c r="Y16" s="113" t="n">
        <f aca="false">SUM(X16*$Y$11)</f>
        <v>0.05</v>
      </c>
      <c r="Z16" s="101" t="n">
        <v>2061.739</v>
      </c>
      <c r="AA16" s="115" t="n">
        <v>1300</v>
      </c>
      <c r="AB16" s="115" t="n">
        <v>0</v>
      </c>
      <c r="AC16" s="115"/>
      <c r="AD16" s="116" t="n">
        <f aca="false">SUM(Z16:AC16)</f>
        <v>3361.739</v>
      </c>
      <c r="AE16" s="114"/>
      <c r="AF16" s="115" t="n">
        <v>895</v>
      </c>
      <c r="AG16" s="115"/>
      <c r="AH16" s="115"/>
      <c r="AI16" s="116" t="n">
        <f aca="false">SUM(AE16:AH16)</f>
        <v>895</v>
      </c>
      <c r="AJ16" s="117" t="n">
        <f aca="false">SUM(AI16/AD16)</f>
        <v>0.266231257096402</v>
      </c>
      <c r="AK16" s="114"/>
      <c r="AL16" s="24"/>
      <c r="AM16" s="118" t="e">
        <f aca="false">SUM(AL16/AK16)</f>
        <v>#DIV/0!</v>
      </c>
      <c r="AN16" s="30"/>
      <c r="AO16" s="24"/>
      <c r="AP16" s="118" t="n">
        <f aca="false">IF(AN16=0,0,AO16/AN16)</f>
        <v>0</v>
      </c>
      <c r="AQ16" s="119" t="n">
        <v>0</v>
      </c>
      <c r="AR16" s="120" t="n">
        <f aca="false">SUM(AQ16*$AR$11)</f>
        <v>0</v>
      </c>
      <c r="AS16" s="121" t="n">
        <f aca="false">SUM(AE16/AI16)</f>
        <v>0</v>
      </c>
      <c r="AT16" s="121" t="e">
        <f aca="false">SUM(BA16/AW16)</f>
        <v>#DIV/0!</v>
      </c>
      <c r="AU16" s="122" t="n">
        <v>5978.355</v>
      </c>
      <c r="AV16" s="115" t="n">
        <v>2790.252</v>
      </c>
      <c r="AW16" s="116" t="n">
        <f aca="false">SUM(AV16/AU16)</f>
        <v>0.466725713009682</v>
      </c>
      <c r="AX16" s="114"/>
      <c r="AY16" s="115"/>
      <c r="AZ16" s="24"/>
      <c r="BA16" s="123" t="e">
        <f aca="false">SUM((AY16+AZ16)/AX16)</f>
        <v>#DIV/0!</v>
      </c>
      <c r="BB16" s="124" t="e">
        <f aca="false">SUM(I16+N16+S16+V16+Y16+AR16+AS16+AT16)</f>
        <v>#DIV/0!</v>
      </c>
      <c r="BC16" s="125" t="e">
        <f aca="false">SUM($A$6*0.3*BB16/$BB$25)</f>
        <v>#DIV/0!</v>
      </c>
      <c r="BD16" s="126" t="e">
        <f aca="false">SUM(D16+BC16)</f>
        <v>#DIV/0!</v>
      </c>
    </row>
    <row r="17" customFormat="false" ht="29.25" hidden="false" customHeight="true" outlineLevel="0" collapsed="false">
      <c r="A17" s="97" t="s">
        <v>37</v>
      </c>
      <c r="B17" s="98" t="n">
        <v>1042</v>
      </c>
      <c r="C17" s="99" t="n">
        <f aca="false">SUM(B17/$B$25)</f>
        <v>0.0677063027940221</v>
      </c>
      <c r="D17" s="100" t="n">
        <f aca="false">SUM($A$6*$D$11*C17)</f>
        <v>0</v>
      </c>
      <c r="E17" s="101" t="n">
        <v>187.787</v>
      </c>
      <c r="F17" s="102"/>
      <c r="G17" s="103" t="n">
        <f aca="false">SUM(F17/E17)</f>
        <v>0</v>
      </c>
      <c r="H17" s="104" t="n">
        <f aca="false">IF(G17&gt;1,1,0)</f>
        <v>0</v>
      </c>
      <c r="I17" s="105" t="n">
        <f aca="false">SUM(H17*$I$11)</f>
        <v>0</v>
      </c>
      <c r="J17" s="101" t="n">
        <v>146.917</v>
      </c>
      <c r="K17" s="102" t="n">
        <v>109.454</v>
      </c>
      <c r="L17" s="106" t="n">
        <f aca="false">SUM(K17/J17)</f>
        <v>0.745005683481149</v>
      </c>
      <c r="M17" s="107" t="n">
        <f aca="false">IF(L17&gt;1,0,0.5)</f>
        <v>0.5</v>
      </c>
      <c r="N17" s="105" t="n">
        <f aca="false">SUM(M17*$N$11)</f>
        <v>0.025</v>
      </c>
      <c r="O17" s="102" t="n">
        <v>6.37</v>
      </c>
      <c r="P17" s="102"/>
      <c r="Q17" s="106" t="n">
        <f aca="false">IF(O17=0,1,P17/O17)</f>
        <v>0</v>
      </c>
      <c r="R17" s="109" t="n">
        <f aca="false">IF(Q17&gt;1,0,IF(Q17=1,0,IF(Q17=0,1,0.5)))</f>
        <v>1</v>
      </c>
      <c r="S17" s="110" t="n">
        <f aca="false">SUM(R17*$S$11)</f>
        <v>0.15</v>
      </c>
      <c r="T17" s="111" t="s">
        <v>106</v>
      </c>
      <c r="U17" s="112" t="n">
        <f aca="false">SUM(IF(T17="нет",1,0))</f>
        <v>1</v>
      </c>
      <c r="V17" s="113" t="n">
        <f aca="false">SUM(U17*$V$11)</f>
        <v>0.2</v>
      </c>
      <c r="W17" s="111" t="s">
        <v>106</v>
      </c>
      <c r="X17" s="112" t="n">
        <f aca="false">SUM(IF(W17="нет",1,0))</f>
        <v>1</v>
      </c>
      <c r="Y17" s="113" t="n">
        <f aca="false">SUM(X17*$Y$11)</f>
        <v>0.05</v>
      </c>
      <c r="Z17" s="101" t="n">
        <v>258.575</v>
      </c>
      <c r="AA17" s="115" t="n">
        <v>790</v>
      </c>
      <c r="AB17" s="115" t="n">
        <v>690</v>
      </c>
      <c r="AC17" s="115"/>
      <c r="AD17" s="116" t="n">
        <f aca="false">SUM(Z17:AC17)</f>
        <v>1738.575</v>
      </c>
      <c r="AE17" s="114"/>
      <c r="AF17" s="115" t="n">
        <v>1210</v>
      </c>
      <c r="AG17" s="115" t="n">
        <v>611</v>
      </c>
      <c r="AH17" s="115"/>
      <c r="AI17" s="116" t="n">
        <f aca="false">SUM(AE17:AH17)</f>
        <v>1821</v>
      </c>
      <c r="AJ17" s="117" t="n">
        <f aca="false">SUM(AI17/AD17)</f>
        <v>1.0474095164143</v>
      </c>
      <c r="AK17" s="114"/>
      <c r="AL17" s="24"/>
      <c r="AM17" s="118" t="e">
        <f aca="false">SUM(AL17/AK17)</f>
        <v>#DIV/0!</v>
      </c>
      <c r="AN17" s="30"/>
      <c r="AO17" s="24"/>
      <c r="AP17" s="118" t="n">
        <f aca="false">IF(AN17=0,0,AO17/AN17)</f>
        <v>0</v>
      </c>
      <c r="AQ17" s="119" t="n">
        <v>1</v>
      </c>
      <c r="AR17" s="120" t="n">
        <f aca="false">SUM(AQ17*$AR$11)</f>
        <v>0.5</v>
      </c>
      <c r="AS17" s="121" t="n">
        <f aca="false">SUM(AE17/AI17)</f>
        <v>0</v>
      </c>
      <c r="AT17" s="121" t="e">
        <f aca="false">SUM(BA17/AW17)</f>
        <v>#DIV/0!</v>
      </c>
      <c r="AU17" s="122" t="n">
        <v>4028.091</v>
      </c>
      <c r="AV17" s="115" t="n">
        <v>2424.183</v>
      </c>
      <c r="AW17" s="116" t="n">
        <f aca="false">SUM(AV17/AU17)</f>
        <v>0.601819323346965</v>
      </c>
      <c r="AX17" s="114"/>
      <c r="AY17" s="115"/>
      <c r="AZ17" s="24"/>
      <c r="BA17" s="123" t="e">
        <f aca="false">SUM((AY17+AZ17)/AX17)</f>
        <v>#DIV/0!</v>
      </c>
      <c r="BB17" s="124" t="e">
        <f aca="false">SUM(I17+N17+S17+V17+Y17+AR17+AS17+AT17)</f>
        <v>#DIV/0!</v>
      </c>
      <c r="BC17" s="125" t="e">
        <f aca="false">SUM($A$6*0.3*BB17/$BB$25)</f>
        <v>#DIV/0!</v>
      </c>
      <c r="BD17" s="126" t="e">
        <f aca="false">SUM(D17+BC17)</f>
        <v>#DIV/0!</v>
      </c>
    </row>
    <row r="18" customFormat="false" ht="29.25" hidden="false" customHeight="true" outlineLevel="0" collapsed="false">
      <c r="A18" s="97" t="s">
        <v>38</v>
      </c>
      <c r="B18" s="98" t="n">
        <v>617</v>
      </c>
      <c r="C18" s="99" t="n">
        <f aca="false">SUM(B18/$B$25)</f>
        <v>0.0400909681611436</v>
      </c>
      <c r="D18" s="100" t="n">
        <f aca="false">SUM($A$6*$D$11*C18)</f>
        <v>0</v>
      </c>
      <c r="E18" s="101" t="n">
        <v>81.101</v>
      </c>
      <c r="F18" s="102"/>
      <c r="G18" s="103" t="n">
        <f aca="false">SUM(F18/E18)</f>
        <v>0</v>
      </c>
      <c r="H18" s="104" t="n">
        <f aca="false">IF(G18&gt;1,1,0)</f>
        <v>0</v>
      </c>
      <c r="I18" s="105" t="n">
        <f aca="false">SUM(H18*$I$11)</f>
        <v>0</v>
      </c>
      <c r="J18" s="101" t="n">
        <v>17.949</v>
      </c>
      <c r="K18" s="102" t="n">
        <v>6.928</v>
      </c>
      <c r="L18" s="106" t="n">
        <f aca="false">SUM(K18/J18)</f>
        <v>0.385982505989192</v>
      </c>
      <c r="M18" s="107" t="n">
        <f aca="false">IF(L18&gt;1,0,0.5)</f>
        <v>0.5</v>
      </c>
      <c r="N18" s="105" t="n">
        <f aca="false">SUM(M18*$N$11)</f>
        <v>0.025</v>
      </c>
      <c r="O18" s="102" t="n">
        <v>0</v>
      </c>
      <c r="P18" s="102"/>
      <c r="Q18" s="106" t="n">
        <f aca="false">IF(O18=0,1,P18/O18)</f>
        <v>1</v>
      </c>
      <c r="R18" s="109" t="n">
        <f aca="false">IF(Q18&gt;1,0,IF(Q18=1,0,IF(Q18=0,1,0.5)))</f>
        <v>0</v>
      </c>
      <c r="S18" s="110" t="n">
        <f aca="false">SUM(R18*$S$11)</f>
        <v>0</v>
      </c>
      <c r="T18" s="111" t="s">
        <v>106</v>
      </c>
      <c r="U18" s="112" t="n">
        <f aca="false">SUM(IF(T18="нет",1,0))</f>
        <v>1</v>
      </c>
      <c r="V18" s="113" t="n">
        <f aca="false">SUM(U18*$V$11)</f>
        <v>0.2</v>
      </c>
      <c r="W18" s="111" t="s">
        <v>106</v>
      </c>
      <c r="X18" s="112" t="n">
        <f aca="false">SUM(IF(W18="нет",1,0))</f>
        <v>1</v>
      </c>
      <c r="Y18" s="113" t="n">
        <f aca="false">SUM(X18*$Y$11)</f>
        <v>0.05</v>
      </c>
      <c r="Z18" s="101" t="n">
        <v>88.575</v>
      </c>
      <c r="AA18" s="115" t="n">
        <v>532</v>
      </c>
      <c r="AB18" s="115" t="n">
        <v>640</v>
      </c>
      <c r="AC18" s="115"/>
      <c r="AD18" s="116" t="n">
        <f aca="false">SUM(Z18:AC18)</f>
        <v>1260.575</v>
      </c>
      <c r="AE18" s="114"/>
      <c r="AF18" s="115" t="n">
        <v>782</v>
      </c>
      <c r="AG18" s="115" t="n">
        <v>967.87</v>
      </c>
      <c r="AH18" s="115"/>
      <c r="AI18" s="116" t="n">
        <f aca="false">SUM(AE18:AH18)</f>
        <v>1749.87</v>
      </c>
      <c r="AJ18" s="117" t="n">
        <f aca="false">SUM(AI18/AD18)</f>
        <v>1.3881522321163</v>
      </c>
      <c r="AK18" s="114"/>
      <c r="AL18" s="24"/>
      <c r="AM18" s="118" t="e">
        <f aca="false">SUM(AL18/AK18)</f>
        <v>#DIV/0!</v>
      </c>
      <c r="AN18" s="30"/>
      <c r="AO18" s="24"/>
      <c r="AP18" s="118" t="n">
        <f aca="false">IF(AN18=0,0,AO18/AN18)</f>
        <v>0</v>
      </c>
      <c r="AQ18" s="119" t="n">
        <v>1</v>
      </c>
      <c r="AR18" s="120" t="n">
        <f aca="false">SUM(AQ18*$AR$11)</f>
        <v>0.5</v>
      </c>
      <c r="AS18" s="121" t="n">
        <f aca="false">SUM(AE18/AI18)</f>
        <v>0</v>
      </c>
      <c r="AT18" s="121" t="e">
        <f aca="false">SUM(BA18/AW18)</f>
        <v>#DIV/0!</v>
      </c>
      <c r="AU18" s="122" t="n">
        <v>3483.373</v>
      </c>
      <c r="AV18" s="115" t="n">
        <v>1998.489</v>
      </c>
      <c r="AW18" s="116" t="n">
        <f aca="false">SUM(AV18/AU18)</f>
        <v>0.573722366223772</v>
      </c>
      <c r="AX18" s="114"/>
      <c r="AY18" s="115"/>
      <c r="AZ18" s="24"/>
      <c r="BA18" s="123" t="e">
        <f aca="false">SUM((AY18+AZ18)/AX18)</f>
        <v>#DIV/0!</v>
      </c>
      <c r="BB18" s="124" t="e">
        <f aca="false">SUM(I18+N18+S18+V18+Y18+AR18+AS18+AT18)</f>
        <v>#DIV/0!</v>
      </c>
      <c r="BC18" s="125" t="e">
        <f aca="false">SUM($A$6*0.3*BB18/$BB$25)</f>
        <v>#DIV/0!</v>
      </c>
      <c r="BD18" s="126" t="e">
        <f aca="false">SUM(D18+BC18)</f>
        <v>#DIV/0!</v>
      </c>
    </row>
    <row r="19" customFormat="false" ht="29.25" hidden="false" customHeight="true" outlineLevel="0" collapsed="false">
      <c r="A19" s="97" t="s">
        <v>39</v>
      </c>
      <c r="B19" s="98" t="n">
        <v>899</v>
      </c>
      <c r="C19" s="99" t="n">
        <f aca="false">SUM(B19/$B$25)</f>
        <v>0.058414554905783</v>
      </c>
      <c r="D19" s="100" t="n">
        <f aca="false">SUM($A$6*$D$11*C19)</f>
        <v>0</v>
      </c>
      <c r="E19" s="101" t="n">
        <v>236.677</v>
      </c>
      <c r="F19" s="102"/>
      <c r="G19" s="103" t="n">
        <f aca="false">SUM(F19/E19)</f>
        <v>0</v>
      </c>
      <c r="H19" s="104" t="n">
        <f aca="false">IF(G19&gt;1,1,0)</f>
        <v>0</v>
      </c>
      <c r="I19" s="105" t="n">
        <f aca="false">SUM(H19*$I$11)</f>
        <v>0</v>
      </c>
      <c r="J19" s="101" t="n">
        <v>38.581</v>
      </c>
      <c r="K19" s="102" t="n">
        <v>9.723</v>
      </c>
      <c r="L19" s="106" t="n">
        <f aca="false">SUM(K19/J19)</f>
        <v>0.252015240662502</v>
      </c>
      <c r="M19" s="107" t="n">
        <f aca="false">IF(L19&gt;1,0,0.5)</f>
        <v>0.5</v>
      </c>
      <c r="N19" s="105" t="n">
        <f aca="false">SUM(M19*$N$11)</f>
        <v>0.025</v>
      </c>
      <c r="O19" s="102" t="n">
        <v>7.11</v>
      </c>
      <c r="P19" s="102"/>
      <c r="Q19" s="106" t="n">
        <f aca="false">IF(O19=0,1,P19/O19)</f>
        <v>0</v>
      </c>
      <c r="R19" s="109" t="n">
        <f aca="false">IF(Q19&gt;1,0,IF(Q19=1,0,IF(Q19=0,1,0.5)))</f>
        <v>1</v>
      </c>
      <c r="S19" s="110" t="n">
        <f aca="false">SUM(R19*$S$11)</f>
        <v>0.15</v>
      </c>
      <c r="T19" s="111" t="s">
        <v>106</v>
      </c>
      <c r="U19" s="112" t="n">
        <f aca="false">SUM(IF(T19="нет",1,0))</f>
        <v>1</v>
      </c>
      <c r="V19" s="113" t="n">
        <f aca="false">SUM(U19*$V$11)</f>
        <v>0.2</v>
      </c>
      <c r="W19" s="111" t="s">
        <v>106</v>
      </c>
      <c r="X19" s="112" t="n">
        <f aca="false">SUM(IF(W19="нет",1,0))</f>
        <v>1</v>
      </c>
      <c r="Y19" s="113" t="n">
        <f aca="false">SUM(X19*$Y$11)</f>
        <v>0.05</v>
      </c>
      <c r="Z19" s="101" t="n">
        <v>249.86</v>
      </c>
      <c r="AA19" s="115" t="n">
        <v>486</v>
      </c>
      <c r="AB19" s="115" t="n">
        <v>670</v>
      </c>
      <c r="AC19" s="115"/>
      <c r="AD19" s="116" t="n">
        <f aca="false">SUM(Z19:AC19)</f>
        <v>1405.86</v>
      </c>
      <c r="AE19" s="114"/>
      <c r="AF19" s="115" t="n">
        <v>808</v>
      </c>
      <c r="AG19" s="115" t="n">
        <v>518.41</v>
      </c>
      <c r="AH19" s="115"/>
      <c r="AI19" s="116" t="n">
        <f aca="false">SUM(AE19:AH19)</f>
        <v>1326.41</v>
      </c>
      <c r="AJ19" s="117" t="n">
        <f aca="false">SUM(AI19/AD19)</f>
        <v>0.943486549158522</v>
      </c>
      <c r="AK19" s="114"/>
      <c r="AL19" s="24"/>
      <c r="AM19" s="118" t="e">
        <f aca="false">SUM(AL19/AK19)</f>
        <v>#DIV/0!</v>
      </c>
      <c r="AN19" s="30"/>
      <c r="AO19" s="24"/>
      <c r="AP19" s="118" t="n">
        <f aca="false">IF(AN19=0,0,AO19/AN19)</f>
        <v>0</v>
      </c>
      <c r="AQ19" s="119" t="n">
        <v>1</v>
      </c>
      <c r="AR19" s="120" t="n">
        <f aca="false">SUM(AQ19*$AR$11)</f>
        <v>0.5</v>
      </c>
      <c r="AS19" s="121" t="n">
        <f aca="false">SUM(AE19/AI19)</f>
        <v>0</v>
      </c>
      <c r="AT19" s="121" t="e">
        <f aca="false">SUM(BA19/AW19)</f>
        <v>#DIV/0!</v>
      </c>
      <c r="AU19" s="122" t="n">
        <v>3062.435</v>
      </c>
      <c r="AV19" s="115" t="n">
        <v>1779.888</v>
      </c>
      <c r="AW19" s="116" t="n">
        <f aca="false">SUM(AV19/AU19)</f>
        <v>0.581200254046208</v>
      </c>
      <c r="AX19" s="114"/>
      <c r="AY19" s="115"/>
      <c r="AZ19" s="24"/>
      <c r="BA19" s="123" t="e">
        <f aca="false">SUM((AY19+AZ19)/AX19)</f>
        <v>#DIV/0!</v>
      </c>
      <c r="BB19" s="124" t="e">
        <f aca="false">SUM(I19+N19+S19+V19+Y19+AR19+AS19+AT19)</f>
        <v>#DIV/0!</v>
      </c>
      <c r="BC19" s="125" t="e">
        <f aca="false">SUM($A$6*0.3*BB19/$BB$25)</f>
        <v>#DIV/0!</v>
      </c>
      <c r="BD19" s="126" t="e">
        <f aca="false">SUM(D19+BC19)</f>
        <v>#DIV/0!</v>
      </c>
    </row>
    <row r="20" customFormat="false" ht="29.25" hidden="false" customHeight="true" outlineLevel="0" collapsed="false">
      <c r="A20" s="97" t="s">
        <v>40</v>
      </c>
      <c r="B20" s="98" t="n">
        <v>1456</v>
      </c>
      <c r="C20" s="99" t="n">
        <f aca="false">SUM(B20/$B$25)</f>
        <v>0.0946068875893437</v>
      </c>
      <c r="D20" s="100" t="n">
        <f aca="false">SUM($A$6*$D$11*C20)</f>
        <v>0</v>
      </c>
      <c r="E20" s="101" t="n">
        <v>710.499</v>
      </c>
      <c r="F20" s="102"/>
      <c r="G20" s="103" t="n">
        <f aca="false">SUM(F20/E20)</f>
        <v>0</v>
      </c>
      <c r="H20" s="104" t="n">
        <f aca="false">IF(G20&gt;1,1,0)</f>
        <v>0</v>
      </c>
      <c r="I20" s="105" t="n">
        <f aca="false">SUM(H20*$I$11)</f>
        <v>0</v>
      </c>
      <c r="J20" s="101" t="n">
        <v>95.69</v>
      </c>
      <c r="K20" s="102" t="n">
        <v>27.842</v>
      </c>
      <c r="L20" s="106" t="n">
        <f aca="false">SUM(K20/J20)</f>
        <v>0.290960392935521</v>
      </c>
      <c r="M20" s="107" t="n">
        <f aca="false">IF(L20&gt;1,0,0.5)</f>
        <v>0.5</v>
      </c>
      <c r="N20" s="105" t="n">
        <f aca="false">SUM(M20*$N$11)</f>
        <v>0.025</v>
      </c>
      <c r="O20" s="102" t="n">
        <v>6</v>
      </c>
      <c r="P20" s="102"/>
      <c r="Q20" s="106" t="n">
        <f aca="false">IF(O20=0,1,P20/O20)</f>
        <v>0</v>
      </c>
      <c r="R20" s="109" t="n">
        <f aca="false">IF(Q20&gt;1,0,IF(Q20=1,0,IF(Q20=0,1,0.5)))</f>
        <v>1</v>
      </c>
      <c r="S20" s="110" t="n">
        <f aca="false">SUM(R20*$S$11)</f>
        <v>0.15</v>
      </c>
      <c r="T20" s="111" t="s">
        <v>106</v>
      </c>
      <c r="U20" s="112" t="n">
        <f aca="false">SUM(IF(T20="нет",1,0))</f>
        <v>1</v>
      </c>
      <c r="V20" s="113" t="n">
        <f aca="false">SUM(U20*$V$11)</f>
        <v>0.2</v>
      </c>
      <c r="W20" s="111" t="s">
        <v>106</v>
      </c>
      <c r="X20" s="112" t="n">
        <f aca="false">SUM(IF(W20="нет",1,0))</f>
        <v>1</v>
      </c>
      <c r="Y20" s="113" t="n">
        <f aca="false">SUM(X20*$Y$11)</f>
        <v>0.05</v>
      </c>
      <c r="Z20" s="101" t="n">
        <v>747.493</v>
      </c>
      <c r="AA20" s="115" t="n">
        <v>162</v>
      </c>
      <c r="AB20" s="115" t="n">
        <v>360</v>
      </c>
      <c r="AC20" s="115" t="n">
        <v>502</v>
      </c>
      <c r="AD20" s="116" t="n">
        <f aca="false">SUM(Z20:AC20)</f>
        <v>1771.493</v>
      </c>
      <c r="AE20" s="114"/>
      <c r="AF20" s="115" t="n">
        <v>184</v>
      </c>
      <c r="AG20" s="115" t="n">
        <v>1015.24</v>
      </c>
      <c r="AH20" s="115"/>
      <c r="AI20" s="116" t="n">
        <f aca="false">SUM(AE20:AH20)</f>
        <v>1199.24</v>
      </c>
      <c r="AJ20" s="117" t="n">
        <f aca="false">SUM(AI20/AD20)</f>
        <v>0.676965700682983</v>
      </c>
      <c r="AK20" s="114"/>
      <c r="AL20" s="24"/>
      <c r="AM20" s="118" t="e">
        <f aca="false">SUM(AL20/AK20)</f>
        <v>#DIV/0!</v>
      </c>
      <c r="AN20" s="30"/>
      <c r="AO20" s="24"/>
      <c r="AP20" s="118" t="n">
        <f aca="false">IF(AN20=0,0,AO20/AN20)</f>
        <v>0</v>
      </c>
      <c r="AQ20" s="119" t="n">
        <v>0.5</v>
      </c>
      <c r="AR20" s="120" t="n">
        <f aca="false">SUM(AQ20*$AR$11)</f>
        <v>0.25</v>
      </c>
      <c r="AS20" s="121" t="n">
        <f aca="false">SUM(AE20/AI20)</f>
        <v>0</v>
      </c>
      <c r="AT20" s="121" t="e">
        <f aca="false">SUM(BA20/AW20)</f>
        <v>#DIV/0!</v>
      </c>
      <c r="AU20" s="122" t="n">
        <v>4164.747</v>
      </c>
      <c r="AV20" s="115" t="n">
        <v>2391.552</v>
      </c>
      <c r="AW20" s="116" t="n">
        <f aca="false">SUM(AV20/AU20)</f>
        <v>0.574237042490216</v>
      </c>
      <c r="AX20" s="114"/>
      <c r="AY20" s="115"/>
      <c r="AZ20" s="24"/>
      <c r="BA20" s="123" t="e">
        <f aca="false">SUM((AY20+AZ20)/AX20)</f>
        <v>#DIV/0!</v>
      </c>
      <c r="BB20" s="124" t="e">
        <f aca="false">SUM(I20+N20+S20+V20+Y20+AR20+AS20+AT20)</f>
        <v>#DIV/0!</v>
      </c>
      <c r="BC20" s="125" t="e">
        <f aca="false">SUM($A$6*0.3*BB20/$BB$25)</f>
        <v>#DIV/0!</v>
      </c>
      <c r="BD20" s="126" t="e">
        <f aca="false">SUM(D20+BC20)</f>
        <v>#DIV/0!</v>
      </c>
    </row>
    <row r="21" customFormat="false" ht="29.25" hidden="false" customHeight="true" outlineLevel="0" collapsed="false">
      <c r="A21" s="97" t="s">
        <v>41</v>
      </c>
      <c r="B21" s="98" t="n">
        <v>1875</v>
      </c>
      <c r="C21" s="99" t="n">
        <f aca="false">SUM(B21/$B$25)</f>
        <v>0.121832358674464</v>
      </c>
      <c r="D21" s="100" t="n">
        <f aca="false">SUM($A$6*$D$11*C21)</f>
        <v>0</v>
      </c>
      <c r="E21" s="101" t="n">
        <v>1840.928</v>
      </c>
      <c r="F21" s="102"/>
      <c r="G21" s="103" t="n">
        <f aca="false">SUM(F21/E21)</f>
        <v>0</v>
      </c>
      <c r="H21" s="104" t="n">
        <f aca="false">IF(G21&gt;1,1,0)</f>
        <v>0</v>
      </c>
      <c r="I21" s="105" t="n">
        <f aca="false">SUM(H21*$I$11)</f>
        <v>0</v>
      </c>
      <c r="J21" s="101" t="n">
        <v>229.079</v>
      </c>
      <c r="K21" s="102" t="n">
        <v>193.105</v>
      </c>
      <c r="L21" s="106" t="n">
        <f aca="false">SUM(K21/J21)</f>
        <v>0.84296247146181</v>
      </c>
      <c r="M21" s="107" t="n">
        <f aca="false">IF(L21&gt;1,0,0.5)</f>
        <v>0.5</v>
      </c>
      <c r="N21" s="105" t="n">
        <f aca="false">SUM(M21*$N$11)</f>
        <v>0.025</v>
      </c>
      <c r="O21" s="102" t="n">
        <v>15.94</v>
      </c>
      <c r="P21" s="102"/>
      <c r="Q21" s="106" t="n">
        <f aca="false">IF(O21=0,1,P21/O21)</f>
        <v>0</v>
      </c>
      <c r="R21" s="109" t="n">
        <f aca="false">IF(Q21&gt;1,0,IF(Q21=1,0,IF(Q21=0,1,0.5)))</f>
        <v>1</v>
      </c>
      <c r="S21" s="110" t="n">
        <f aca="false">SUM(R21*$S$11)</f>
        <v>0.15</v>
      </c>
      <c r="T21" s="111" t="s">
        <v>106</v>
      </c>
      <c r="U21" s="112" t="n">
        <f aca="false">SUM(IF(T21="нет",1,0))</f>
        <v>1</v>
      </c>
      <c r="V21" s="113" t="n">
        <f aca="false">SUM(U21*$V$11)</f>
        <v>0.2</v>
      </c>
      <c r="W21" s="111" t="s">
        <v>106</v>
      </c>
      <c r="X21" s="112" t="n">
        <f aca="false">SUM(IF(W21="нет",1,0))</f>
        <v>1</v>
      </c>
      <c r="Y21" s="113" t="n">
        <f aca="false">SUM(X21*$Y$11)</f>
        <v>0.05</v>
      </c>
      <c r="Z21" s="101" t="n">
        <v>2026.736</v>
      </c>
      <c r="AA21" s="115" t="n">
        <v>132</v>
      </c>
      <c r="AB21" s="115" t="n">
        <v>1200</v>
      </c>
      <c r="AC21" s="115"/>
      <c r="AD21" s="116" t="n">
        <f aca="false">SUM(Z21:AC21)</f>
        <v>3358.736</v>
      </c>
      <c r="AE21" s="114"/>
      <c r="AF21" s="115" t="n">
        <v>747</v>
      </c>
      <c r="AG21" s="115" t="n">
        <v>448</v>
      </c>
      <c r="AH21" s="115"/>
      <c r="AI21" s="116" t="n">
        <f aca="false">SUM(AE21:AH21)</f>
        <v>1195</v>
      </c>
      <c r="AJ21" s="117" t="n">
        <f aca="false">SUM(AI21/AD21)</f>
        <v>0.355788606189948</v>
      </c>
      <c r="AK21" s="114"/>
      <c r="AL21" s="24"/>
      <c r="AM21" s="118" t="e">
        <f aca="false">SUM(AL21/AK21)</f>
        <v>#DIV/0!</v>
      </c>
      <c r="AN21" s="30"/>
      <c r="AO21" s="24"/>
      <c r="AP21" s="118" t="n">
        <f aca="false">IF(AN21=0,0,AO21/AN21)</f>
        <v>0</v>
      </c>
      <c r="AQ21" s="119" t="n">
        <v>1</v>
      </c>
      <c r="AR21" s="120" t="n">
        <f aca="false">SUM(AQ21*$AR$11)</f>
        <v>0.5</v>
      </c>
      <c r="AS21" s="121" t="n">
        <f aca="false">SUM(AE21/AI21)</f>
        <v>0</v>
      </c>
      <c r="AT21" s="121" t="e">
        <f aca="false">SUM(BA21/AW21)</f>
        <v>#DIV/0!</v>
      </c>
      <c r="AU21" s="122" t="n">
        <v>7525.72</v>
      </c>
      <c r="AV21" s="115" t="n">
        <v>4334.075</v>
      </c>
      <c r="AW21" s="116" t="n">
        <f aca="false">SUM(AV21/AU21)</f>
        <v>0.575901707743578</v>
      </c>
      <c r="AX21" s="114"/>
      <c r="AY21" s="115"/>
      <c r="AZ21" s="24"/>
      <c r="BA21" s="123" t="e">
        <f aca="false">SUM((AY21+AZ21)/AX21)</f>
        <v>#DIV/0!</v>
      </c>
      <c r="BB21" s="124" t="e">
        <f aca="false">SUM(I21+N21+S21+V21+Y21+AR21+AS21+AT21)</f>
        <v>#DIV/0!</v>
      </c>
      <c r="BC21" s="125" t="e">
        <f aca="false">SUM($A$6*0.3*BB21/$BB$25)</f>
        <v>#DIV/0!</v>
      </c>
      <c r="BD21" s="126" t="e">
        <f aca="false">SUM(D21+BC21)</f>
        <v>#DIV/0!</v>
      </c>
    </row>
    <row r="22" customFormat="false" ht="29.25" hidden="false" customHeight="true" outlineLevel="0" collapsed="false">
      <c r="A22" s="97" t="s">
        <v>42</v>
      </c>
      <c r="B22" s="98" t="n">
        <v>692</v>
      </c>
      <c r="C22" s="99" t="n">
        <f aca="false">SUM(B22/$B$25)</f>
        <v>0.0449642625081222</v>
      </c>
      <c r="D22" s="100" t="n">
        <f aca="false">SUM($A$6*$D$11*C22)</f>
        <v>0</v>
      </c>
      <c r="E22" s="101" t="n">
        <v>77.531</v>
      </c>
      <c r="F22" s="102"/>
      <c r="G22" s="103" t="n">
        <f aca="false">SUM(F22/E22)</f>
        <v>0</v>
      </c>
      <c r="H22" s="104" t="n">
        <f aca="false">IF(G22&gt;1,1,0)</f>
        <v>0</v>
      </c>
      <c r="I22" s="105" t="n">
        <f aca="false">SUM(H22*$I$11)</f>
        <v>0</v>
      </c>
      <c r="J22" s="101" t="n">
        <v>31.092</v>
      </c>
      <c r="K22" s="102" t="n">
        <v>6.377</v>
      </c>
      <c r="L22" s="106" t="n">
        <f aca="false">SUM(K22/J22)</f>
        <v>0.205100990608517</v>
      </c>
      <c r="M22" s="107" t="n">
        <f aca="false">IF(L22&gt;1,0,0.5)</f>
        <v>0.5</v>
      </c>
      <c r="N22" s="105" t="n">
        <f aca="false">SUM(M22*$N$11)</f>
        <v>0.025</v>
      </c>
      <c r="O22" s="102" t="n">
        <v>1</v>
      </c>
      <c r="P22" s="102"/>
      <c r="Q22" s="106" t="n">
        <f aca="false">IF(O22=0,1,P22/O22)</f>
        <v>0</v>
      </c>
      <c r="R22" s="109" t="n">
        <f aca="false">IF(Q22&gt;1,0,IF(Q22=1,0,IF(Q22=0,1,0.5)))</f>
        <v>1</v>
      </c>
      <c r="S22" s="110" t="n">
        <f aca="false">SUM(R22*$S$11)</f>
        <v>0.15</v>
      </c>
      <c r="T22" s="111" t="s">
        <v>106</v>
      </c>
      <c r="U22" s="112" t="n">
        <f aca="false">SUM(IF(T22="нет",1,0))</f>
        <v>1</v>
      </c>
      <c r="V22" s="113" t="n">
        <f aca="false">SUM(U22*$V$11)</f>
        <v>0.2</v>
      </c>
      <c r="W22" s="111" t="s">
        <v>106</v>
      </c>
      <c r="X22" s="112" t="n">
        <f aca="false">SUM(IF(W22="нет",1,0))</f>
        <v>1</v>
      </c>
      <c r="Y22" s="113" t="n">
        <f aca="false">SUM(X22*$Y$11)</f>
        <v>0.05</v>
      </c>
      <c r="Z22" s="101" t="n">
        <v>116.445</v>
      </c>
      <c r="AA22" s="115" t="n">
        <v>618</v>
      </c>
      <c r="AB22" s="115" t="n">
        <v>261</v>
      </c>
      <c r="AC22" s="115"/>
      <c r="AD22" s="116" t="n">
        <f aca="false">SUM(Z22:AC22)</f>
        <v>995.445</v>
      </c>
      <c r="AE22" s="114"/>
      <c r="AF22" s="115" t="n">
        <v>948</v>
      </c>
      <c r="AG22" s="115" t="n">
        <v>697.78</v>
      </c>
      <c r="AH22" s="115"/>
      <c r="AI22" s="116" t="n">
        <f aca="false">SUM(AE22:AH22)</f>
        <v>1645.78</v>
      </c>
      <c r="AJ22" s="117" t="n">
        <f aca="false">SUM(AI22/AD22)</f>
        <v>1.65331083083445</v>
      </c>
      <c r="AK22" s="114"/>
      <c r="AL22" s="24"/>
      <c r="AM22" s="118" t="e">
        <f aca="false">SUM(AL22/AK22)</f>
        <v>#DIV/0!</v>
      </c>
      <c r="AN22" s="30"/>
      <c r="AO22" s="24"/>
      <c r="AP22" s="118" t="n">
        <f aca="false">IF(AN22=0,0,AO22/AN22)</f>
        <v>0</v>
      </c>
      <c r="AQ22" s="119" t="n">
        <v>1</v>
      </c>
      <c r="AR22" s="120" t="n">
        <f aca="false">SUM(AQ22*$AR$11)</f>
        <v>0.5</v>
      </c>
      <c r="AS22" s="121" t="n">
        <f aca="false">SUM(AE22/AI22)</f>
        <v>0</v>
      </c>
      <c r="AT22" s="121" t="e">
        <f aca="false">SUM(BA22/AW22)</f>
        <v>#DIV/0!</v>
      </c>
      <c r="AU22" s="122" t="n">
        <v>3260.738</v>
      </c>
      <c r="AV22" s="115" t="n">
        <v>1813.588</v>
      </c>
      <c r="AW22" s="116" t="n">
        <f aca="false">SUM(AV22/AU22)</f>
        <v>0.556189427056084</v>
      </c>
      <c r="AX22" s="114"/>
      <c r="AY22" s="115"/>
      <c r="AZ22" s="24"/>
      <c r="BA22" s="123" t="e">
        <f aca="false">SUM((AY22+AZ22)/AX22)</f>
        <v>#DIV/0!</v>
      </c>
      <c r="BB22" s="124" t="e">
        <f aca="false">SUM(I22+N22+S22+V22+Y22+AR22+AS22+AT22)</f>
        <v>#DIV/0!</v>
      </c>
      <c r="BC22" s="125" t="e">
        <f aca="false">SUM($A$6*0.3*BB22/$BB$25)</f>
        <v>#DIV/0!</v>
      </c>
      <c r="BD22" s="126" t="e">
        <f aca="false">SUM(D22+BC22)</f>
        <v>#DIV/0!</v>
      </c>
    </row>
    <row r="23" customFormat="false" ht="29.25" hidden="false" customHeight="true" outlineLevel="0" collapsed="false">
      <c r="A23" s="97" t="s">
        <v>43</v>
      </c>
      <c r="B23" s="98" t="n">
        <v>1966</v>
      </c>
      <c r="C23" s="99" t="n">
        <f aca="false">SUM(B23/$B$25)</f>
        <v>0.127745289148798</v>
      </c>
      <c r="D23" s="100" t="n">
        <f aca="false">SUM($A$6*$D$11*C23)</f>
        <v>0</v>
      </c>
      <c r="E23" s="101" t="n">
        <v>425.115</v>
      </c>
      <c r="F23" s="102"/>
      <c r="G23" s="103" t="n">
        <f aca="false">SUM(F23/E23)</f>
        <v>0</v>
      </c>
      <c r="H23" s="104" t="n">
        <f aca="false">IF(G23&gt;1,1,0)</f>
        <v>0</v>
      </c>
      <c r="I23" s="105" t="n">
        <f aca="false">SUM(H23*$I$11)</f>
        <v>0</v>
      </c>
      <c r="J23" s="101" t="n">
        <v>80.831</v>
      </c>
      <c r="K23" s="102" t="n">
        <v>39.08</v>
      </c>
      <c r="L23" s="106" t="n">
        <f aca="false">SUM(K23/J23)</f>
        <v>0.483477873588104</v>
      </c>
      <c r="M23" s="107" t="n">
        <f aca="false">IF(L23&gt;1,0,0.5)</f>
        <v>0.5</v>
      </c>
      <c r="N23" s="105" t="n">
        <f aca="false">SUM(M23*$N$11)</f>
        <v>0.025</v>
      </c>
      <c r="O23" s="102" t="n">
        <v>129.51</v>
      </c>
      <c r="P23" s="102"/>
      <c r="Q23" s="106" t="n">
        <f aca="false">IF(O23=0,1,P23/O23)</f>
        <v>0</v>
      </c>
      <c r="R23" s="109" t="n">
        <f aca="false">IF(Q23&gt;1,0,IF(Q23=1,0,IF(Q23=0,1,0.5)))</f>
        <v>1</v>
      </c>
      <c r="S23" s="110" t="n">
        <f aca="false">SUM(R23*$S$11)</f>
        <v>0.15</v>
      </c>
      <c r="T23" s="111" t="s">
        <v>106</v>
      </c>
      <c r="U23" s="112" t="n">
        <f aca="false">SUM(IF(T23="нет",1,0))</f>
        <v>1</v>
      </c>
      <c r="V23" s="113" t="n">
        <f aca="false">SUM(U23*$V$11)</f>
        <v>0.2</v>
      </c>
      <c r="W23" s="111" t="s">
        <v>106</v>
      </c>
      <c r="X23" s="112" t="n">
        <f aca="false">SUM(IF(W23="нет",1,0))</f>
        <v>1</v>
      </c>
      <c r="Y23" s="113" t="n">
        <f aca="false">SUM(X23*$Y$11)</f>
        <v>0.05</v>
      </c>
      <c r="Z23" s="101" t="n">
        <v>452.141</v>
      </c>
      <c r="AA23" s="115" t="n">
        <v>1387.291</v>
      </c>
      <c r="AB23" s="115" t="n">
        <v>475</v>
      </c>
      <c r="AC23" s="115"/>
      <c r="AD23" s="116" t="n">
        <f aca="false">SUM(Z23:AC23)</f>
        <v>2314.432</v>
      </c>
      <c r="AE23" s="114"/>
      <c r="AF23" s="115" t="n">
        <v>1742</v>
      </c>
      <c r="AG23" s="115" t="n">
        <v>913.93</v>
      </c>
      <c r="AH23" s="115"/>
      <c r="AI23" s="116" t="n">
        <f aca="false">SUM(AE23:AH23)</f>
        <v>2655.93</v>
      </c>
      <c r="AJ23" s="117" t="n">
        <f aca="false">SUM(AI23/AD23)</f>
        <v>1.14755153748306</v>
      </c>
      <c r="AK23" s="114"/>
      <c r="AL23" s="24"/>
      <c r="AM23" s="118" t="e">
        <f aca="false">SUM(AL23/AK23)</f>
        <v>#DIV/0!</v>
      </c>
      <c r="AN23" s="30"/>
      <c r="AO23" s="24"/>
      <c r="AP23" s="118" t="n">
        <f aca="false">IF(AN23=0,0,AO23/AN23)</f>
        <v>0</v>
      </c>
      <c r="AQ23" s="119" t="n">
        <v>1</v>
      </c>
      <c r="AR23" s="120" t="n">
        <f aca="false">SUM(AQ23*$AR$11)</f>
        <v>0.5</v>
      </c>
      <c r="AS23" s="121" t="n">
        <f aca="false">SUM(AE23/AI23)</f>
        <v>0</v>
      </c>
      <c r="AT23" s="121" t="e">
        <f aca="false">SUM(BA23/AW23)</f>
        <v>#DIV/0!</v>
      </c>
      <c r="AU23" s="122" t="n">
        <v>6157.197</v>
      </c>
      <c r="AV23" s="115" t="n">
        <v>3351.537</v>
      </c>
      <c r="AW23" s="116" t="n">
        <f aca="false">SUM(AV23/AU23)</f>
        <v>0.54432836889903</v>
      </c>
      <c r="AX23" s="114"/>
      <c r="AY23" s="115"/>
      <c r="AZ23" s="24"/>
      <c r="BA23" s="123" t="e">
        <f aca="false">SUM((AY23+AZ23)/AX23)</f>
        <v>#DIV/0!</v>
      </c>
      <c r="BB23" s="124" t="e">
        <f aca="false">SUM(I23+N23+S23+V23+Y23+AR23+AS23+AT23)</f>
        <v>#DIV/0!</v>
      </c>
      <c r="BC23" s="125" t="e">
        <f aca="false">SUM($A$6*0.3*BB23/$BB$25)</f>
        <v>#DIV/0!</v>
      </c>
      <c r="BD23" s="126" t="e">
        <f aca="false">SUM(D23+BC23)</f>
        <v>#DIV/0!</v>
      </c>
    </row>
    <row r="24" customFormat="false" ht="29.25" hidden="false" customHeight="true" outlineLevel="0" collapsed="false">
      <c r="A24" s="97" t="s">
        <v>44</v>
      </c>
      <c r="B24" s="98" t="n">
        <v>805</v>
      </c>
      <c r="C24" s="99" t="n">
        <f aca="false">SUM(B24/$B$25)</f>
        <v>0.0523066926575699</v>
      </c>
      <c r="D24" s="100" t="n">
        <f aca="false">SUM($A$6*$D$11*C24)</f>
        <v>0</v>
      </c>
      <c r="E24" s="101" t="n">
        <v>147.818</v>
      </c>
      <c r="F24" s="102"/>
      <c r="G24" s="103" t="n">
        <f aca="false">SUM(F24/E24)</f>
        <v>0</v>
      </c>
      <c r="H24" s="104" t="n">
        <f aca="false">IF(G24&gt;1,1,0)</f>
        <v>0</v>
      </c>
      <c r="I24" s="105" t="n">
        <f aca="false">SUM(H24*$I$11)</f>
        <v>0</v>
      </c>
      <c r="J24" s="101" t="n">
        <v>289.39</v>
      </c>
      <c r="K24" s="102" t="n">
        <v>324.197</v>
      </c>
      <c r="L24" s="106" t="n">
        <f aca="false">SUM(K24/J24)</f>
        <v>1.12027713466257</v>
      </c>
      <c r="M24" s="107" t="n">
        <f aca="false">IF(L24&gt;1,0,0.5)</f>
        <v>0</v>
      </c>
      <c r="N24" s="105" t="n">
        <f aca="false">SUM(M24*$N$11)</f>
        <v>0</v>
      </c>
      <c r="O24" s="102" t="n">
        <v>0.72</v>
      </c>
      <c r="P24" s="102"/>
      <c r="Q24" s="106" t="n">
        <f aca="false">IF(O24=0,1,P24/O24)</f>
        <v>0</v>
      </c>
      <c r="R24" s="109" t="n">
        <f aca="false">IF(Q24&gt;1,0,IF(Q24=1,0,IF(Q24=0,1,0.5)))</f>
        <v>1</v>
      </c>
      <c r="S24" s="110" t="n">
        <f aca="false">SUM(R24*$S$11)</f>
        <v>0.15</v>
      </c>
      <c r="T24" s="111" t="s">
        <v>106</v>
      </c>
      <c r="U24" s="112" t="n">
        <f aca="false">SUM(IF(T24="нет",1,0))</f>
        <v>1</v>
      </c>
      <c r="V24" s="113" t="n">
        <f aca="false">SUM(U24*$V$11)</f>
        <v>0.2</v>
      </c>
      <c r="W24" s="111" t="s">
        <v>106</v>
      </c>
      <c r="X24" s="112" t="n">
        <f aca="false">SUM(IF(W24="нет",1,0))</f>
        <v>1</v>
      </c>
      <c r="Y24" s="113" t="n">
        <f aca="false">SUM(X24*$Y$11)</f>
        <v>0.05</v>
      </c>
      <c r="Z24" s="101" t="n">
        <v>221.687</v>
      </c>
      <c r="AA24" s="115" t="n">
        <v>476</v>
      </c>
      <c r="AB24" s="115" t="n">
        <v>328</v>
      </c>
      <c r="AC24" s="115"/>
      <c r="AD24" s="116" t="n">
        <f aca="false">SUM(Z24:AC24)</f>
        <v>1025.687</v>
      </c>
      <c r="AE24" s="114"/>
      <c r="AF24" s="115" t="n">
        <v>603</v>
      </c>
      <c r="AG24" s="115" t="n">
        <v>332.68</v>
      </c>
      <c r="AH24" s="115"/>
      <c r="AI24" s="116" t="n">
        <f aca="false">SUM(AE24:AH24)</f>
        <v>935.68</v>
      </c>
      <c r="AJ24" s="117" t="n">
        <f aca="false">SUM(AI24/AD24)</f>
        <v>0.912247108523361</v>
      </c>
      <c r="AK24" s="114"/>
      <c r="AL24" s="24"/>
      <c r="AM24" s="118" t="e">
        <f aca="false">SUM(AL24/AK24)</f>
        <v>#DIV/0!</v>
      </c>
      <c r="AN24" s="30"/>
      <c r="AO24" s="24"/>
      <c r="AP24" s="118" t="n">
        <f aca="false">IF(AN24=0,0,AO24/AN24)</f>
        <v>0</v>
      </c>
      <c r="AQ24" s="119" t="n">
        <v>1</v>
      </c>
      <c r="AR24" s="120" t="n">
        <f aca="false">SUM(AQ24*$AR$11)</f>
        <v>0.5</v>
      </c>
      <c r="AS24" s="121" t="n">
        <f aca="false">SUM(AE24/AI24)</f>
        <v>0</v>
      </c>
      <c r="AT24" s="121" t="e">
        <f aca="false">SUM(BA24/AW24)</f>
        <v>#DIV/0!</v>
      </c>
      <c r="AU24" s="122" t="n">
        <v>2112.241</v>
      </c>
      <c r="AV24" s="115" t="n">
        <v>1133.214</v>
      </c>
      <c r="AW24" s="116" t="n">
        <f aca="false">SUM(AV24/AU24)</f>
        <v>0.536498439335284</v>
      </c>
      <c r="AX24" s="114"/>
      <c r="AY24" s="115"/>
      <c r="AZ24" s="24"/>
      <c r="BA24" s="123" t="e">
        <f aca="false">SUM((AY24+AZ24)/AX24)</f>
        <v>#DIV/0!</v>
      </c>
      <c r="BB24" s="124" t="e">
        <f aca="false">SUM(I24+N24+S24+V24+Y24+AR24+AS24+AT24)</f>
        <v>#DIV/0!</v>
      </c>
      <c r="BC24" s="125" t="e">
        <f aca="false">SUM($A$6*0.3*BB24/$BB$25)</f>
        <v>#DIV/0!</v>
      </c>
      <c r="BD24" s="126" t="e">
        <f aca="false">SUM(D24+BC24)</f>
        <v>#DIV/0!</v>
      </c>
    </row>
    <row r="25" s="41" customFormat="true" ht="29.25" hidden="false" customHeight="true" outlineLevel="0" collapsed="false">
      <c r="A25" s="33" t="s">
        <v>45</v>
      </c>
      <c r="B25" s="127" t="n">
        <f aca="false">SUM(B13:B24)</f>
        <v>15390</v>
      </c>
      <c r="C25" s="128"/>
      <c r="D25" s="129" t="n">
        <f aca="false">SUM(D13:D24)</f>
        <v>0</v>
      </c>
      <c r="E25" s="130" t="n">
        <f aca="false">SUM(E13:E24)</f>
        <v>6285.31</v>
      </c>
      <c r="F25" s="131" t="n">
        <f aca="false">SUM(F13:F24)</f>
        <v>0</v>
      </c>
      <c r="G25" s="132"/>
      <c r="H25" s="128"/>
      <c r="I25" s="133"/>
      <c r="J25" s="141" t="n">
        <f aca="false">SUM(J13:J24)</f>
        <v>1436.083</v>
      </c>
      <c r="K25" s="138" t="n">
        <f aca="false">SUM(K13:K24)</f>
        <v>989.734</v>
      </c>
      <c r="L25" s="136"/>
      <c r="M25" s="136"/>
      <c r="N25" s="133"/>
      <c r="O25" s="137" t="n">
        <f aca="false">SUM(O13:O24)</f>
        <v>198.17</v>
      </c>
      <c r="P25" s="138" t="n">
        <f aca="false">SUM(P13:P24)</f>
        <v>0</v>
      </c>
      <c r="Q25" s="136"/>
      <c r="R25" s="136"/>
      <c r="S25" s="139"/>
      <c r="T25" s="140"/>
      <c r="U25" s="136"/>
      <c r="V25" s="139"/>
      <c r="W25" s="140"/>
      <c r="X25" s="136"/>
      <c r="Y25" s="139"/>
      <c r="Z25" s="141" t="n">
        <f aca="false">SUM(Z13:Z24)</f>
        <v>7033.095</v>
      </c>
      <c r="AA25" s="142" t="n">
        <f aca="false">SUM(AA13:AA24)</f>
        <v>8190.291</v>
      </c>
      <c r="AB25" s="142" t="n">
        <f aca="false">SUM(AB13:AB24)</f>
        <v>6694</v>
      </c>
      <c r="AC25" s="142" t="n">
        <f aca="false">SUM(AC13:AC24)</f>
        <v>502</v>
      </c>
      <c r="AD25" s="143" t="n">
        <f aca="false">SUM(AD13:AD24)</f>
        <v>22419.386</v>
      </c>
      <c r="AE25" s="141" t="n">
        <f aca="false">SUM(AE13:AE24)</f>
        <v>0</v>
      </c>
      <c r="AF25" s="142" t="n">
        <f aca="false">SUM(AF13:AF24)</f>
        <v>10471.91</v>
      </c>
      <c r="AG25" s="142" t="n">
        <f aca="false">SUM(AG13:AG24)</f>
        <v>7938.2</v>
      </c>
      <c r="AH25" s="142" t="n">
        <f aca="false">SUM(AH13:AH24)</f>
        <v>120</v>
      </c>
      <c r="AI25" s="143" t="n">
        <f aca="false">SUM(AI13:AI24)</f>
        <v>18530.11</v>
      </c>
      <c r="AJ25" s="144"/>
      <c r="AK25" s="141" t="n">
        <f aca="false">SUM(AK13:AK24)</f>
        <v>0</v>
      </c>
      <c r="AL25" s="145" t="n">
        <f aca="false">SUM(AL13:AL24)</f>
        <v>0</v>
      </c>
      <c r="AM25" s="146"/>
      <c r="AN25" s="141" t="n">
        <f aca="false">SUM(AN13:AN24)</f>
        <v>0</v>
      </c>
      <c r="AO25" s="145" t="n">
        <f aca="false">SUM(AO13:AO24)</f>
        <v>0</v>
      </c>
      <c r="AP25" s="146"/>
      <c r="AQ25" s="147"/>
      <c r="AR25" s="148"/>
      <c r="AS25" s="149"/>
      <c r="AT25" s="150"/>
      <c r="AU25" s="134"/>
      <c r="AV25" s="151"/>
      <c r="AW25" s="143"/>
      <c r="AX25" s="141"/>
      <c r="AY25" s="142"/>
      <c r="AZ25" s="145"/>
      <c r="BA25" s="152"/>
      <c r="BB25" s="153" t="e">
        <f aca="false">SUM(BB13:BB24)</f>
        <v>#DIV/0!</v>
      </c>
      <c r="BC25" s="154" t="e">
        <f aca="false">SUM(BC13:BC24)</f>
        <v>#DIV/0!</v>
      </c>
      <c r="BD25" s="155" t="e">
        <f aca="false">SUM(BD13:BD24)</f>
        <v>#DIV/0!</v>
      </c>
    </row>
    <row r="26" s="156" customFormat="true" ht="15" hidden="false" customHeight="false" outlineLevel="0" collapsed="false">
      <c r="D26" s="157"/>
      <c r="E26" s="40"/>
      <c r="J26" s="40"/>
      <c r="K26" s="40"/>
      <c r="L26" s="40"/>
      <c r="M26" s="40"/>
      <c r="N26" s="40"/>
      <c r="O26" s="40"/>
      <c r="Z26" s="40"/>
      <c r="AA26" s="40"/>
      <c r="AB26" s="40"/>
      <c r="AC26" s="40"/>
      <c r="AD26" s="40"/>
      <c r="AF26" s="40"/>
      <c r="AG26" s="40"/>
      <c r="AH26" s="40"/>
      <c r="AU26" s="164"/>
      <c r="AV26" s="164"/>
      <c r="BC26" s="157"/>
      <c r="BD26" s="157"/>
    </row>
  </sheetData>
  <mergeCells count="24">
    <mergeCell ref="A8:A11"/>
    <mergeCell ref="B8:C9"/>
    <mergeCell ref="D8:D9"/>
    <mergeCell ref="E8:I8"/>
    <mergeCell ref="J8:N8"/>
    <mergeCell ref="O8:S8"/>
    <mergeCell ref="T8:V8"/>
    <mergeCell ref="W8:Y8"/>
    <mergeCell ref="Z8:AR8"/>
    <mergeCell ref="AS8:BA8"/>
    <mergeCell ref="BB8:BB9"/>
    <mergeCell ref="BC8:BC9"/>
    <mergeCell ref="BD8:BD9"/>
    <mergeCell ref="H9:I9"/>
    <mergeCell ref="M9:N9"/>
    <mergeCell ref="R9:S9"/>
    <mergeCell ref="U9:V9"/>
    <mergeCell ref="X9:Y9"/>
    <mergeCell ref="AQ9:AR9"/>
    <mergeCell ref="Z11:AD11"/>
    <mergeCell ref="AE11:AI11"/>
    <mergeCell ref="AU11:AW11"/>
    <mergeCell ref="AX11:BA11"/>
    <mergeCell ref="J12:K12"/>
  </mergeCells>
  <printOptions headings="false" gridLines="false" gridLinesSet="true" horizontalCentered="false" verticalCentered="false"/>
  <pageMargins left="0.315277777777778" right="0.236111111111111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4:39:47Z</dcterms:created>
  <dc:creator>Ольга В. Дуда</dc:creator>
  <dc:description/>
  <dc:language>en-US</dc:language>
  <cp:lastModifiedBy>Sisolytina_EV</cp:lastModifiedBy>
  <cp:lastPrinted>2013-01-15T00:22:22Z</cp:lastPrinted>
  <dcterms:modified xsi:type="dcterms:W3CDTF">2013-02-20T08:22:10Z</dcterms:modified>
  <cp:revision>0</cp:revision>
  <dc:subject/>
  <dc:title/>
</cp:coreProperties>
</file>